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0" firstSheet="0" activeTab="0"/>
  </bookViews>
  <sheets>
    <sheet name="Cửu tinh cung" sheetId="1" state="visible" r:id="rId2"/>
    <sheet name="Giải đoán" sheetId="2" state="visible" r:id="rId3"/>
    <sheet name="Ðả kiếp &amp; Hướng BT" sheetId="3" state="visible" r:id="rId4"/>
    <sheet name="Lưu niên 9 tinh" sheetId="4" state="visible" r:id="rId5"/>
    <sheet name="Ðoán và sửa" sheetId="5" state="visible" r:id="rId6"/>
    <sheet name="Dụng cụ" sheetId="6" state="visible" r:id="rId7"/>
    <sheet name="Ðại sát" sheetId="7" state="visible" r:id="rId8"/>
    <sheet name="Vận Sơn Hướng bàn" sheetId="8" state="visible" r:id="rId9"/>
    <sheet name="Hướng Tấn điền" sheetId="9" state="visible" r:id="rId10"/>
    <sheet name="Vận Niên 1" sheetId="10" state="visible" r:id="rId11"/>
    <sheet name="Vận Niên 2" sheetId="11" state="visible" r:id="rId12"/>
    <sheet name="Vận Niên 3" sheetId="12" state="visible" r:id="rId13"/>
    <sheet name="tháng giờ" sheetId="13" state="visible" r:id="rId14"/>
    <sheet name="60 ngày khoa giáp" sheetId="14" state="visible" r:id="rId15"/>
  </sheets>
  <definedNames>
    <definedName function="false" hidden="false" localSheetId="0" name="_xlnm.Print_Area" vbProcedure="false">'Cửu tinh cung'!$A$1:$AN$39</definedName>
    <definedName function="false" hidden="false" localSheetId="2" name="_xlnm.Print_Area" vbProcedure="false">'Ðả kiếp &amp; Hướng BT'!$C$41:$K$51</definedName>
    <definedName function="false" hidden="false" localSheetId="4" name="_xlnm.Print_Area" vbProcedure="false">'Ðoán và sửa'!$AK$31:$AU$43</definedName>
    <definedName function="false" hidden="false" localSheetId="5" name="_xlnm.Print_Area" vbProcedure="false">'Dụng cụ'!$A$1:$O$25</definedName>
    <definedName function="false" hidden="false" localSheetId="1" name="_xlnm.Print_Area" vbProcedure="false">'Giải đoán'!$K$35:$N$45</definedName>
    <definedName function="false" hidden="false" localSheetId="3" name="_xlnm.Print_Area" vbProcedure="false">'Lưu niên 9 tinh'!$A$1:$J$11</definedName>
    <definedName function="false" hidden="false" localSheetId="9" name="_xlnm.Print_Area" vbProcedure="false">'Vận Niên 1'!$A$1:$AF$87</definedName>
    <definedName function="false" hidden="false" localSheetId="10" name="_xlnm.Print_Area" vbProcedure="false">'Vận Niên 2'!$A$1:$AF$54</definedName>
    <definedName function="false" hidden="false" localSheetId="11" name="_xlnm.Print_Area" vbProcedure="false">'Vận Niên 3'!$A$1:$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6" uniqueCount="1156">
  <si>
    <t xml:space="preserve">Tây-bắc (Càn) 6 Kim +</t>
  </si>
  <si>
    <t xml:space="preserve">Bắc (Khảm) 1 Thủy +</t>
  </si>
  <si>
    <t xml:space="preserve">Ðông-bắc (Cấn) 8 Thổ +</t>
  </si>
  <si>
    <t xml:space="preserve">Năm vô ở sau khi xây:</t>
  </si>
  <si>
    <t xml:space="preserve">Ðịa Thiên Nhân</t>
  </si>
  <si>
    <t xml:space="preserve">Quý-nhân (Thiên-Cha-Quyền lực)</t>
  </si>
  <si>
    <t xml:space="preserve">Quan-lộc (Nước-Con trai thứ-Bồng bột)</t>
  </si>
  <si>
    <t xml:space="preserve">Kiến thức (Núi-Con trai út-Sự trở ngại)</t>
  </si>
  <si>
    <t xml:space="preserve">Chú ý năm ta ---&gt;</t>
  </si>
  <si>
    <t xml:space="preserve">Ðộ lệch 8 hướng</t>
  </si>
  <si>
    <t xml:space="preserve">Vận:</t>
  </si>
  <si>
    <t xml:space="preserve">Tọa:</t>
  </si>
  <si>
    <t xml:space="preserve"> -&gt;</t>
  </si>
  <si>
    <t xml:space="preserve">độ ở giửa</t>
  </si>
  <si>
    <t xml:space="preserve">Hướng</t>
  </si>
  <si>
    <t xml:space="preserve">Tọa</t>
  </si>
  <si>
    <t xml:space="preserve">Hướng nhà:</t>
  </si>
  <si>
    <t xml:space="preserve">Hướng:</t>
  </si>
  <si>
    <t xml:space="preserve">Cung của cửa chính:</t>
  </si>
  <si>
    <t xml:space="preserve">chính hướng</t>
  </si>
  <si>
    <t xml:space="preserve">lệch</t>
  </si>
  <si>
    <t xml:space="preserve">Niên:</t>
  </si>
  <si>
    <t xml:space="preserve">Hướng cửa chính:</t>
  </si>
  <si>
    <t xml:space="preserve">Nguyệt:</t>
  </si>
  <si>
    <t xml:space="preserve">Nhật:</t>
  </si>
  <si>
    <t xml:space="preserve">Kiêm:</t>
  </si>
  <si>
    <t xml:space="preserve">Bát trạch:</t>
  </si>
  <si>
    <t xml:space="preserve">Ngũ-hoàng</t>
  </si>
  <si>
    <t xml:space="preserve">Hướng chủ:</t>
  </si>
  <si>
    <t xml:space="preserve">Chiều đi của Lường Thiên Xích:</t>
  </si>
  <si>
    <t xml:space="preserve">Tuất 6 - Ðịa</t>
  </si>
  <si>
    <t xml:space="preserve">Càn 6 - Thiên</t>
  </si>
  <si>
    <t xml:space="preserve">Hợi 6 - Nhân</t>
  </si>
  <si>
    <t xml:space="preserve">Nhâm 2- Ðịa</t>
  </si>
  <si>
    <t xml:space="preserve">Tý 1 - Thiên</t>
  </si>
  <si>
    <t xml:space="preserve">Quý 1 - Nhân</t>
  </si>
  <si>
    <t xml:space="preserve">Sửu 7 - Ðịa</t>
  </si>
  <si>
    <t xml:space="preserve">Cấn 7 - Thiên</t>
  </si>
  <si>
    <t xml:space="preserve">Dần 9 - Nhân</t>
  </si>
  <si>
    <t xml:space="preserve">Năm xem tốt xấu:</t>
  </si>
  <si>
    <t xml:space="preserve">Chú ý về năm ---&gt;</t>
  </si>
  <si>
    <t xml:space="preserve">Vượng tinh:</t>
  </si>
  <si>
    <t xml:space="preserve">vận</t>
  </si>
  <si>
    <t xml:space="preserve">chiếu thần</t>
  </si>
  <si>
    <t xml:space="preserve">cung 1</t>
  </si>
  <si>
    <t xml:space="preserve">cung 2</t>
  </si>
  <si>
    <t xml:space="preserve">292.5 - 307.4 độ</t>
  </si>
  <si>
    <t xml:space="preserve">307.5-322.4 độ</t>
  </si>
  <si>
    <t xml:space="preserve">322.5-337.4 độ</t>
  </si>
  <si>
    <t xml:space="preserve">337.5-352.4 độ</t>
  </si>
  <si>
    <t xml:space="preserve">352.5-7.4 độ</t>
  </si>
  <si>
    <t xml:space="preserve">7.5-22.4 độ</t>
  </si>
  <si>
    <t xml:space="preserve">22.5-37.4 độ</t>
  </si>
  <si>
    <t xml:space="preserve">37.5-52.4 độ</t>
  </si>
  <si>
    <t xml:space="preserve">52.5-67.4 độ</t>
  </si>
  <si>
    <t xml:space="preserve">Phương-vị Chính thần vượng khí</t>
  </si>
  <si>
    <t xml:space="preserve">thế quái</t>
  </si>
  <si>
    <t xml:space="preserve">Tây-bắc</t>
  </si>
  <si>
    <t xml:space="preserve">Ðông-bắc</t>
  </si>
  <si>
    <t xml:space="preserve">Tây </t>
  </si>
  <si>
    <t xml:space="preserve">cung--&gt;</t>
  </si>
  <si>
    <t xml:space="preserve">Tây (Ðoài) 7 Kim -</t>
  </si>
  <si>
    <t xml:space="preserve">Trung-cung 5 Thổ</t>
  </si>
  <si>
    <t xml:space="preserve">Ðông (Chấn) 3 Mộc +</t>
  </si>
  <si>
    <t xml:space="preserve">Phương-vị Linh thần suy khí</t>
  </si>
  <si>
    <t xml:space="preserve">Nam</t>
  </si>
  <si>
    <t xml:space="preserve">tọa--&gt;</t>
  </si>
  <si>
    <t xml:space="preserve">Con cái (Hồ ao-Con gái út-Sự vui vẻ)</t>
  </si>
  <si>
    <t xml:space="preserve">Gia-đạo (Sấm-Con trai cả-Ðộng)</t>
  </si>
  <si>
    <r>
      <rPr>
        <b val="true"/>
        <u val="single"/>
        <sz val="9"/>
        <rFont val="Arial"/>
        <family val="2"/>
      </rPr>
      <t xml:space="preserve">Chú ý</t>
    </r>
    <r>
      <rPr>
        <sz val="9"/>
        <rFont val="Arial"/>
        <family val="2"/>
      </rPr>
      <t xml:space="preserve">: Phương vị Chính, Linh-thần đúng cho đến năm:</t>
    </r>
  </si>
  <si>
    <r>
      <rPr>
        <b val="true"/>
        <u val="single"/>
        <sz val="8"/>
        <rFont val="Arial"/>
        <family val="2"/>
      </rPr>
      <t xml:space="preserve">Ghi chú</t>
    </r>
    <r>
      <rPr>
        <sz val="8"/>
        <rFont val="Arial"/>
        <family val="2"/>
      </rPr>
      <t xml:space="preserve">: Phương vị Chính và Linh Thần là các phương vị vượng khí hay suy khí mạnh nhất trong mổi vận 20 năm. Mở cửa nhà ở Chính thần mà thấy thủy thì Chính thần vượng khí trở thành Linh thần suy khí rất xấu. Còn mở cửa nhà ở Linh thần mà gặp thủy thì Linh thần suy khí trở thành Chính thần vượng khí rất tốt. </t>
    </r>
  </si>
  <si>
    <t xml:space="preserve">hướng--&gt;</t>
  </si>
  <si>
    <t xml:space="preserve">Nam/Bắc</t>
  </si>
  <si>
    <t xml:space="preserve">Bắc</t>
  </si>
  <si>
    <t xml:space="preserve">Tây-nam</t>
  </si>
  <si>
    <t xml:space="preserve">Ðông</t>
  </si>
  <si>
    <t xml:space="preserve">Cung</t>
  </si>
  <si>
    <t xml:space="preserve">Tiến khí</t>
  </si>
  <si>
    <t xml:space="preserve">Sinh khí</t>
  </si>
  <si>
    <t xml:space="preserve">Vượng khí</t>
  </si>
  <si>
    <t xml:space="preserve">Thoái khí</t>
  </si>
  <si>
    <t xml:space="preserve">Suy Khí</t>
  </si>
  <si>
    <t xml:space="preserve">Tử khí</t>
  </si>
  <si>
    <t xml:space="preserve">Ðông-nam</t>
  </si>
  <si>
    <t xml:space="preserve">Các cung còn lại</t>
  </si>
  <si>
    <t xml:space="preserve">Xung</t>
  </si>
  <si>
    <t xml:space="preserve">Ghi-chú:</t>
  </si>
  <si>
    <r>
      <rPr>
        <b val="true"/>
        <u val="single"/>
        <sz val="8"/>
        <rFont val="Arial"/>
        <family val="2"/>
      </rPr>
      <t xml:space="preserve">Tọa</t>
    </r>
    <r>
      <rPr>
        <sz val="8"/>
        <rFont val="Arial"/>
        <family val="2"/>
      </rPr>
      <t xml:space="preserve">: Tốt--&gt;cao tốt hơn, thấp xấu. Xấu--&gt;cao xấu, thấp trở thành tốt.</t>
    </r>
  </si>
  <si>
    <t xml:space="preserve">cột tháng</t>
  </si>
  <si>
    <t xml:space="preserve">phương</t>
  </si>
  <si>
    <t xml:space="preserve">sinh-khí</t>
  </si>
  <si>
    <t xml:space="preserve">Tý</t>
  </si>
  <si>
    <t xml:space="preserve">Ngọ</t>
  </si>
  <si>
    <t xml:space="preserve">1.- Tên mổi cung và sao có dấu - là Âm, + là Dương</t>
  </si>
  <si>
    <r>
      <rPr>
        <b val="true"/>
        <u val="single"/>
        <sz val="8"/>
        <rFont val="Arial"/>
        <family val="2"/>
      </rPr>
      <t xml:space="preserve">Hướng</t>
    </r>
    <r>
      <rPr>
        <sz val="8"/>
        <rFont val="Arial"/>
        <family val="2"/>
      </rPr>
      <t xml:space="preserve">: Tốt--&gt;thấp tốt hơn, cao xấu. Xấu--&gt;thấp xấu, cao trở thành tốt.</t>
    </r>
  </si>
  <si>
    <t xml:space="preserve">nguyệt</t>
  </si>
  <si>
    <t xml:space="preserve">niên</t>
  </si>
  <si>
    <t xml:space="preserve">tọa</t>
  </si>
  <si>
    <t xml:space="preserve">hướng</t>
  </si>
  <si>
    <t xml:space="preserve">tiến-khí</t>
  </si>
  <si>
    <t xml:space="preserve">Sửu</t>
  </si>
  <si>
    <t xml:space="preserve">Mùi</t>
  </si>
  <si>
    <t xml:space="preserve">277.5-292.4 độ</t>
  </si>
  <si>
    <t xml:space="preserve">Tân 7 - Nhân</t>
  </si>
  <si>
    <t xml:space="preserve">2.- Bên trái chử Bát-trạch là ô diễn tả năng-lực của sao Bát-trạch ảnh-hưởng đến cung. Dấu + là năng-lực cao, - là năng-lực rất yếu, 0 là không có ãnh-hưởng.</t>
  </si>
  <si>
    <t xml:space="preserve">Giáp 1 - Ðịa</t>
  </si>
  <si>
    <t xml:space="preserve">67.5-82.4 độ</t>
  </si>
  <si>
    <t xml:space="preserve">Tháng ta xem tốt xấu:</t>
  </si>
  <si>
    <t xml:space="preserve">tử-khí</t>
  </si>
  <si>
    <t xml:space="preserve">Dần</t>
  </si>
  <si>
    <t xml:space="preserve">Thân</t>
  </si>
  <si>
    <t xml:space="preserve">262.5-277.4 độ</t>
  </si>
  <si>
    <t xml:space="preserve">Dậu 7 - Thiên</t>
  </si>
  <si>
    <t xml:space="preserve">Mảo 2 - Thiên</t>
  </si>
  <si>
    <t xml:space="preserve">82.5-97.4 độ</t>
  </si>
  <si>
    <t xml:space="preserve">Cung của tháng ta:</t>
  </si>
  <si>
    <t xml:space="preserve">Mẹo</t>
  </si>
  <si>
    <t xml:space="preserve">Dậu</t>
  </si>
  <si>
    <t xml:space="preserve">247.5-262.4 độ</t>
  </si>
  <si>
    <t xml:space="preserve">Canh 9 - Ðịa</t>
  </si>
  <si>
    <t xml:space="preserve">Ất 2 - Nhân</t>
  </si>
  <si>
    <t xml:space="preserve">97.5-112.4 độ</t>
  </si>
  <si>
    <t xml:space="preserve">Ngày ta xem tốt xấu:</t>
  </si>
  <si>
    <t xml:space="preserve">Thìn</t>
  </si>
  <si>
    <t xml:space="preserve">Tuất</t>
  </si>
  <si>
    <t xml:space="preserve">Tây-nam (Khôn) 2 Thổ -</t>
  </si>
  <si>
    <t xml:space="preserve">Nam (Ly) 9 Hỏa -</t>
  </si>
  <si>
    <t xml:space="preserve">Ðông-nam (Tốn) 4 Mộc -</t>
  </si>
  <si>
    <t xml:space="preserve">Ngày thứ, trong năm ta:</t>
  </si>
  <si>
    <t xml:space="preserve">Tỵ</t>
  </si>
  <si>
    <t xml:space="preserve">Hợi</t>
  </si>
  <si>
    <t xml:space="preserve">Tình yêu (Ðất-Mẹ-Nuôi dưởng, trí tuệ, bình an)</t>
  </si>
  <si>
    <t xml:space="preserve">Danh-tiếng (Hỏa-Con gái giửa-Lửa)</t>
  </si>
  <si>
    <t xml:space="preserve">Tài-lộc (Phong-Con gái cả-Tăng trưởng)</t>
  </si>
  <si>
    <t xml:space="preserve">Ba phương vị của Tam-sát (Kiếp, Tai, Tuế sát) cấm động thổ, tu sửa:</t>
  </si>
  <si>
    <t xml:space="preserve">suy-khí</t>
  </si>
  <si>
    <t xml:space="preserve">theo năm:</t>
  </si>
  <si>
    <t xml:space="preserve">thoái-khí</t>
  </si>
  <si>
    <t xml:space="preserve">theo tháng:</t>
  </si>
  <si>
    <t xml:space="preserve">vượng-khí</t>
  </si>
  <si>
    <t xml:space="preserve">theo ngày:</t>
  </si>
  <si>
    <t xml:space="preserve">Năm sinh của chủ nhà:</t>
  </si>
  <si>
    <t xml:space="preserve">nữ</t>
  </si>
  <si>
    <t xml:space="preserve">TC</t>
  </si>
  <si>
    <t xml:space="preserve">Thân 1 - Nhân</t>
  </si>
  <si>
    <t xml:space="preserve">Khôn 2 - Thiên</t>
  </si>
  <si>
    <t xml:space="preserve">Mùi 2 - Ðịa</t>
  </si>
  <si>
    <t xml:space="preserve">Ðinh 9 - Nhân</t>
  </si>
  <si>
    <t xml:space="preserve">Ngọ 9 - Thiên</t>
  </si>
  <si>
    <t xml:space="preserve">Bính 7 - Ðịa</t>
  </si>
  <si>
    <t xml:space="preserve">Tỵ 6 - Nhân</t>
  </si>
  <si>
    <t xml:space="preserve">Tốn 6 - Thiên</t>
  </si>
  <si>
    <t xml:space="preserve">Thìn 6 - Ðịa</t>
  </si>
  <si>
    <t xml:space="preserve">232.5-247.4 độ</t>
  </si>
  <si>
    <t xml:space="preserve">217.5-232.4 độ</t>
  </si>
  <si>
    <t xml:space="preserve">202.5-217.4 độ</t>
  </si>
  <si>
    <t xml:space="preserve">187.5-202.4 độ</t>
  </si>
  <si>
    <t xml:space="preserve">172.5-187.4 độ</t>
  </si>
  <si>
    <t xml:space="preserve">157.5-172.4 độ</t>
  </si>
  <si>
    <t xml:space="preserve">142.5-157.4 độ</t>
  </si>
  <si>
    <t xml:space="preserve">127.5-142.5 độ</t>
  </si>
  <si>
    <t xml:space="preserve">112.5-127.5 độ</t>
  </si>
  <si>
    <t xml:space="preserve">Viết bởi: Kép Nhựt</t>
  </si>
  <si>
    <t xml:space="preserve">Cần và kỵ sơn, thủy tại các cung</t>
  </si>
  <si>
    <t xml:space="preserve">Thái-tuế Phi-tinh:</t>
  </si>
  <si>
    <t xml:space="preserve">Tổng hợp</t>
  </si>
  <si>
    <t xml:space="preserve">Gia giãm</t>
  </si>
  <si>
    <t xml:space="preserve">Thái-tuế Ðịa bàn:</t>
  </si>
  <si>
    <t xml:space="preserve">Khí</t>
  </si>
  <si>
    <t xml:space="preserve">Sơn thủy</t>
  </si>
  <si>
    <t xml:space="preserve">Ngũ-hành</t>
  </si>
  <si>
    <r>
      <rPr>
        <b val="true"/>
        <u val="single"/>
        <sz val="10"/>
        <rFont val="Arial"/>
        <family val="2"/>
      </rPr>
      <t xml:space="preserve">Chú-ý</t>
    </r>
    <r>
      <rPr>
        <sz val="10"/>
        <rFont val="Arial"/>
        <family val="2"/>
      </rPr>
      <t xml:space="preserve"> về sự dùng Thủy trong các cung Chính, Linh và Chiếu-thần. Trong vận này, các cung:</t>
    </r>
  </si>
  <si>
    <t xml:space="preserve">Chính-thần:</t>
  </si>
  <si>
    <t xml:space="preserve">kỵ thủy</t>
  </si>
  <si>
    <t xml:space="preserve">Linh-thần:</t>
  </si>
  <si>
    <t xml:space="preserve">cần thủy</t>
  </si>
  <si>
    <t xml:space="preserve">Chiếu-thần:</t>
  </si>
  <si>
    <t xml:space="preserve">nếu có thể để thủy thì có thể thúc đẩy các điều tốt nơi các cung:</t>
  </si>
  <si>
    <t xml:space="preserve">và</t>
  </si>
  <si>
    <t xml:space="preserve">Kỵ hướng nhà hay cửa:</t>
  </si>
  <si>
    <t xml:space="preserve">Thành-môn</t>
  </si>
  <si>
    <t xml:space="preserve"> --&gt;</t>
  </si>
  <si>
    <t xml:space="preserve">cung </t>
  </si>
  <si>
    <t xml:space="preserve">Ðương vận:</t>
  </si>
  <si>
    <t xml:space="preserve">từ:</t>
  </si>
  <si>
    <t xml:space="preserve">đến</t>
  </si>
  <si>
    <t xml:space="preserve">Thành-môn chính:</t>
  </si>
  <si>
    <t xml:space="preserve">Thành-môn phụ:</t>
  </si>
  <si>
    <t xml:space="preserve">TM chính:</t>
  </si>
  <si>
    <t xml:space="preserve">TM phụ:</t>
  </si>
  <si>
    <t xml:space="preserve">Niên Cốt Ngoạt Vi Bì:</t>
  </si>
  <si>
    <t xml:space="preserve">Càn</t>
  </si>
  <si>
    <t xml:space="preserve">hợp số sinh thành</t>
  </si>
  <si>
    <t xml:space="preserve">Cốt</t>
  </si>
  <si>
    <t xml:space="preserve">Bì</t>
  </si>
  <si>
    <t xml:space="preserve">Khảm</t>
  </si>
  <si>
    <t xml:space="preserve">sao</t>
  </si>
  <si>
    <t xml:space="preserve">khí</t>
  </si>
  <si>
    <t xml:space="preserve">Chủ nhà:</t>
  </si>
  <si>
    <t xml:space="preserve">Cấn</t>
  </si>
  <si>
    <t xml:space="preserve">Tháng sinh (tây):</t>
  </si>
  <si>
    <t xml:space="preserve">Chấn</t>
  </si>
  <si>
    <t xml:space="preserve">TM chính</t>
  </si>
  <si>
    <t xml:space="preserve">Cung thê:</t>
  </si>
  <si>
    <t xml:space="preserve">Tốn</t>
  </si>
  <si>
    <t xml:space="preserve">Vợ:</t>
  </si>
  <si>
    <t xml:space="preserve">Ly</t>
  </si>
  <si>
    <t xml:space="preserve">TM phụ</t>
  </si>
  <si>
    <t xml:space="preserve">thuộc cung</t>
  </si>
  <si>
    <t xml:space="preserve">của chồng</t>
  </si>
  <si>
    <t xml:space="preserve">Khôn</t>
  </si>
  <si>
    <t xml:space="preserve">Suy khí</t>
  </si>
  <si>
    <t xml:space="preserve">so với cung</t>
  </si>
  <si>
    <t xml:space="preserve">Phục-vị (Phụ-bật, Thủy cát)</t>
  </si>
  <si>
    <t xml:space="preserve">Ðoài</t>
  </si>
  <si>
    <t xml:space="preserve">chính</t>
  </si>
  <si>
    <t xml:space="preserve">phụ</t>
  </si>
  <si>
    <t xml:space="preserve">mà dựa lên thuyết tương sinh và tương khắc của Ngũ-hành để đoán:</t>
  </si>
  <si>
    <t xml:space="preserve">a.- cùng hành thì vợ chồng kình chống nhau, không hòa.</t>
  </si>
  <si>
    <t xml:space="preserve">b.- vợ thuộc hành mẹ thì vợ hiền chăm sóc chồng con.</t>
  </si>
  <si>
    <t xml:space="preserve">c.- chồng thuộc hành mẹ thì chồng lo nhiều cho gia đình</t>
  </si>
  <si>
    <t xml:space="preserve">d.- hành chồng khắc vợ thì vợ thường bị chồng trách mắng.</t>
  </si>
  <si>
    <t xml:space="preserve">e.- hành vợ khắc hành chồng thì chồng thường bị vợ trách mắng.</t>
  </si>
  <si>
    <t xml:space="preserve">cung</t>
  </si>
  <si>
    <t xml:space="preserve">số TM</t>
  </si>
  <si>
    <t xml:space="preserve">Giải đoán Phong-thủy Huyền-không-học</t>
  </si>
  <si>
    <t xml:space="preserve">Ảnh hưởng của tọa:</t>
  </si>
  <si>
    <t xml:space="preserve">Ảnh hưởng của hướng:</t>
  </si>
  <si>
    <t xml:space="preserve">Ảnh hưởng tương-quan giửa tọa và hướng:</t>
  </si>
  <si>
    <t xml:space="preserve">Lược-đoán Cửu tinh khi vượng hay suy</t>
  </si>
  <si>
    <t xml:space="preserve">Cửu-tinh</t>
  </si>
  <si>
    <t xml:space="preserve">Tính chất</t>
  </si>
  <si>
    <t xml:space="preserve">Vượng-khí</t>
  </si>
  <si>
    <t xml:space="preserve">Tử-khí</t>
  </si>
  <si>
    <t xml:space="preserve">Nhất-bạch</t>
  </si>
  <si>
    <t xml:space="preserve">Ðệ nhứt cát thần. Nếu đương vượng mà hình thế Loan-đầu có thủy phóng quang thì khoa cử đổ đạt, danh lừng bốn biển, sinh con trai thông minh trí tuệ. Nếu suy tử thì hại vợ, không thọ, cuộc đời trôi nổi lênh đênh, mang nhiều bệnh tật về huyết, thận hư hoặc thành kẽ nghiện ngập, trộm cướp.</t>
  </si>
  <si>
    <t xml:space="preserve">xuất thần đồng, người tài hoa, người có taì văn chương, văn thần, vượng nhân đinh tài lộc.</t>
  </si>
  <si>
    <t xml:space="preserve">Câm điếc bẩm sinh, các bệnh về lổ tai, tạng thận, bọng đái, dịch hoàn, sưng trướng bụng, ống dẩn tinh, đường tiểu, di tinh, buồng trứng, tử cung...; lụt lội, trộm cướp, tửu sắc, không sinh đẻ, sẩy thai, hao tổn về người, tài sãn lụn bại...</t>
  </si>
  <si>
    <t xml:space="preserve">Nhị-hắc</t>
  </si>
  <si>
    <t xml:space="preserve">Nếu vượng thì giàu có, điền sãn phát mạnh, nhân khẩu hưng vượng lại phát quý về binh nghiệp. Nếu suy tử thì vợ đoạt quyền chồng, tính tình nhõ nhen thâm hiễm, keo kiệt, khó sinh đẻ, có bệnh về bụng, trong nhà thường phát sinh bệnh hoạn liên miên.</t>
  </si>
  <si>
    <t xml:space="preserve">Vượng về nhà cửa, ruộng vườn, con cháu đông đúc, phát quý hiễn về võ, nhiều âm mưu.</t>
  </si>
  <si>
    <t xml:space="preserve">bệnh ở bụng, ngoài da, tỳ vị, sẩy thai. Hỏa tai, hình ngục, bị nữ nhân hay tiểu nhân hại, tai nạn xe cộ. Xuất quả phụ, ni cô, hao tổn về người, tiền bạc lụn bại.</t>
  </si>
  <si>
    <t xml:space="preserve">Tam-bích</t>
  </si>
  <si>
    <t xml:space="preserve">Nếu vượng thì tài lộc đầy đủ, chấn hưng gia tộc, cơ nghiệp vững vàng, con cái dòng trưởng rất hưng vượng. Nếu suy tử thì người nhà dể bị điên hoặc hen suyễn, chân tàn tật, khắc vợ, kiện tụng thị phi hoặc trở thành trộm cướp.</t>
  </si>
  <si>
    <t xml:space="preserve">sự nghiệp hưng vượng, công danh phú-quý, dòng trưởng rất phát.</t>
  </si>
  <si>
    <t xml:space="preserve">bệnh về chân, gan...Hình ngục, sấm sét, tai nạn xe cộ, hao tổn về người, tiền bạc lụn bại...</t>
  </si>
  <si>
    <t xml:space="preserve">Tứ-lục</t>
  </si>
  <si>
    <t xml:space="preserve">Vượng thì văn chương lừng danh, khoa cử đổ đạt, con gái dung mạo đoan trang lấy được con nhà quyền quý. Nếu suy tử thì phụ nhân dâm loạn, đàn ông ham mê tửu sắc, gia sản phá hoại, phải lang thang phiêu bạt.</t>
  </si>
  <si>
    <t xml:space="preserve">xuất văn tài, thành công danh, nhân đinh tài lộc đều vượng, được vợ hiền, sinh con gái đẹp, giỏi văn nghệ. Con gái trưởng tóc thưa trán rộng, mắt có nhiều tròng trắng, rất phát.</t>
  </si>
  <si>
    <t xml:space="preserve">bệnh ở đùi vế, mật, vú, trúng gió... Sẩy thai, dâm loạn, tửu sắc, trộm cướp, hao tổn về người...</t>
  </si>
  <si>
    <t xml:space="preserve">Ðại sát tinh. Vượng thì tài đinh đại phát. Nếu suy tử thì bất kể được sinh hay khắc đều rất xấu vì vậy nó nên tịnh không nên động. Nếu gặp sao Thái-tuế tới thì tính hung càng phát mạnh làm tổn đinh, hao tài lớn, nhẹ thì ốm đau, nặng thi hao vài người. Cuộc này nên tránh không nên phạm.</t>
  </si>
  <si>
    <t xml:space="preserve">Tài lộc nhân đinh đều vượng, phú quý song toàn.</t>
  </si>
  <si>
    <t xml:space="preserve">bệnh tỳ vị, vàng da, ung nhọt, trúng độc dâm loạn, sản phụ bị tai nạn, tiền bạc lụn bại, hao tổn về người...</t>
  </si>
  <si>
    <t xml:space="preserve">Lục-bạch</t>
  </si>
  <si>
    <t xml:space="preserve">Cát tinh. Vượng thì quyền uy chấn động bốn phương, làm vỏ tướng thì công trạng hiễn hách, gia đình giàu có,nhiều nhân đinh. Nếu suy tử thì cô độc hoặc chết trong binh đao. người nhà thường góa vợ, có nhiều quả phụ.</t>
  </si>
  <si>
    <t xml:space="preserve">Giàu có và nhiều con cháu, quý hiễn và có quyền hành về nghiệp võ, người có mũi lớn rất phát.</t>
  </si>
  <si>
    <t xml:space="preserve">bệnh ở đầu, phổi, xương cốt. Trộm cướp, hìng ngục, cô độc, tiền bạc lụn bại, hao tổn về người...</t>
  </si>
  <si>
    <t xml:space="preserve">Thất-xích</t>
  </si>
  <si>
    <t xml:space="preserve">Tặc tinh. Vượng thì phát về võ quyền, đinh tài đều vượng. Nếu suy thì trong nhà xuất hiện trộm cướp, hoặc có người chết trận hoặc bị giam cầm. Gia đạo không yên có thể vì hỏa tai mà tổn đinh hoặc xuất hiện người ham mê tửu sắc.</t>
  </si>
  <si>
    <t xml:space="preserve">Tài đinh đều vượng, xuất người quý hiễn về võ nghiệp. Người con gái thứ 3 mặt trắng rất phát.</t>
  </si>
  <si>
    <t xml:space="preserve">bệnh về miệng, cổ, phổi, ruột già. Hao tổn bé gái dưói 16 tuổi, hao tổn phụ nử. Trộm cướp, hình ngục, dâm loạn, hỏa tai, tiền bạc lụn bại, hao tổn về người...</t>
  </si>
  <si>
    <t xml:space="preserve">Bát-bạch</t>
  </si>
  <si>
    <t xml:space="preserve">Cát tinh. Vương thì trung hiếu, phú quý dài lâu, con cháu được hưởng phúc lộc của tổ tiên. Nếu suy tử thì có tổn thương nhõ hoặc bị bệnh dịch.</t>
  </si>
  <si>
    <t xml:space="preserve">vượng điền sãn. Phát nhân đinh và tài lộc, xuất trung thần con hiếu, phú quý sống thọ, rất nên tu tiên học đạo. </t>
  </si>
  <si>
    <t xml:space="preserve">bệnh ở tay, đầu, mũi, xương sống, tỳ vị, thần kinh, gân. Hao tổn bé trai nhõ hơn 16 tuổi, hao tổn người nam phái, tiền bạc lụn bại, hao tổn về người...</t>
  </si>
  <si>
    <t xml:space="preserve">Cửu-tử</t>
  </si>
  <si>
    <t xml:space="preserve">Cát tinh. Vượng thì văn chương lừng lẫy, vinh hiển đột ngột, con cháu dòng giửa được hưởng phú quý. Nếu suy từ thì bị hỏa tai, hoặc tai nạn ở chốn quan trường, bị thổ huyết, điên loạn, bệnh mắt hoặc sinh để khó.</t>
  </si>
  <si>
    <t xml:space="preserve">vượng nhân đinh tài lộc, văn tài trung hiếu, quý hiễn sống thọ. Người con gái giửa mặt đỏ phát mạnh.</t>
  </si>
  <si>
    <t xml:space="preserve">bệnh về mắt, tim, ruột non, tam tiêu. Các chứng hỏa, viêm, mất máu, ho ra máu, không sinh để, tuyệt tự, dâm loạn, hỏa tai, tiền bạc lụn bại, hao tổn về người.</t>
  </si>
  <si>
    <t xml:space="preserve">Phụ Mẫu Tam-Ban Quái</t>
  </si>
  <si>
    <t xml:space="preserve">Vận nhà</t>
  </si>
  <si>
    <t xml:space="preserve">Tọa/Hướng</t>
  </si>
  <si>
    <t xml:space="preserve">Góc độ của hướng</t>
  </si>
  <si>
    <t xml:space="preserve">Ly cung đả kiếp</t>
  </si>
  <si>
    <t xml:space="preserve">Canh/Giáp</t>
  </si>
  <si>
    <t xml:space="preserve">1 4 7</t>
  </si>
  <si>
    <t xml:space="preserve">2 5 8</t>
  </si>
  <si>
    <t xml:space="preserve">Dậu/Mảo</t>
  </si>
  <si>
    <t xml:space="preserve">3 6 9</t>
  </si>
  <si>
    <t xml:space="preserve">Tân/Ất</t>
  </si>
  <si>
    <t xml:space="preserve">Nhâm/Bính</t>
  </si>
  <si>
    <t xml:space="preserve">3 6 9 phạm phục ngâm</t>
  </si>
  <si>
    <t xml:space="preserve">Tý/Ngọ</t>
  </si>
  <si>
    <t xml:space="preserve">Quí/Ðinh</t>
  </si>
  <si>
    <t xml:space="preserve">Thìn/Tuất</t>
  </si>
  <si>
    <t xml:space="preserve">Tốn/Kiền</t>
  </si>
  <si>
    <t xml:space="preserve">3 6 9 phạm Phục ngâm</t>
  </si>
  <si>
    <t xml:space="preserve">Tỵ/Hợi</t>
  </si>
  <si>
    <t xml:space="preserve">Khảm cung đả kiếp</t>
  </si>
  <si>
    <t xml:space="preserve">Giáp/Canh</t>
  </si>
  <si>
    <t xml:space="preserve">Mảo/Dậu</t>
  </si>
  <si>
    <t xml:space="preserve">Ất/Tân</t>
  </si>
  <si>
    <t xml:space="preserve">Bính/Nhâm</t>
  </si>
  <si>
    <t xml:space="preserve">1 4 7 phạm Phục ngâm</t>
  </si>
  <si>
    <t xml:space="preserve">Ngọ/Tý</t>
  </si>
  <si>
    <t xml:space="preserve">Ðinh/Quí</t>
  </si>
  <si>
    <t xml:space="preserve">Tuât/Thìn</t>
  </si>
  <si>
    <t xml:space="preserve">Kiền/Tốn</t>
  </si>
  <si>
    <t xml:space="preserve">Hợi/Tỵ</t>
  </si>
  <si>
    <t xml:space="preserve">Tam ban xảo quái</t>
  </si>
  <si>
    <t xml:space="preserve">Mùi/Sửu</t>
  </si>
  <si>
    <t xml:space="preserve">toàn cuộc</t>
  </si>
  <si>
    <t xml:space="preserve">Sửu/Mùi</t>
  </si>
  <si>
    <t xml:space="preserve">Khôn/Cấn</t>
  </si>
  <si>
    <t xml:space="preserve">Cấn/Khôn</t>
  </si>
  <si>
    <t xml:space="preserve">Thân/Dần</t>
  </si>
  <si>
    <t xml:space="preserve">Dần/Thân</t>
  </si>
  <si>
    <r>
      <rPr>
        <b val="true"/>
        <u val="single"/>
        <sz val="8"/>
        <rFont val="Arial"/>
        <family val="2"/>
      </rPr>
      <t xml:space="preserve">Ghi-chú</t>
    </r>
    <r>
      <rPr>
        <b val="true"/>
        <sz val="8"/>
        <rFont val="Arial"/>
        <family val="2"/>
      </rPr>
      <t xml:space="preserve">: </t>
    </r>
    <r>
      <rPr>
        <sz val="8"/>
        <rFont val="Arial"/>
        <family val="2"/>
      </rPr>
      <t xml:space="preserve">Các quẻ phạm Phục-ngâm không dùng được.</t>
    </r>
  </si>
  <si>
    <t xml:space="preserve">Sử dụng phép Phụ Mẫu Tam-ban quái phải phối hợp với cách cuộc Loan-đầu, phải đắc sơn để chế ngự thủy, phải đắc thủy để thu sơn và hợp với Ngũ-hành sinh khắc bằng không sẽ không có tác dụng, thậm chí còn chuốc lấy tai họa một cách vô cớ, do đó khi sử dụng phải hết sức thận trọng.</t>
  </si>
  <si>
    <t xml:space="preserve">Hướng Bát-trạch</t>
  </si>
  <si>
    <t xml:space="preserve">Số thành của năm sinh ---&gt;</t>
  </si>
  <si>
    <t xml:space="preserve">Nữ</t>
  </si>
  <si>
    <t xml:space="preserve">Cách tính mệnh quái:</t>
  </si>
  <si>
    <t xml:space="preserve">Dùng năm sinh để tính bằng cách lấy từng số của năm sinh cộng với nhau. Sau đó lấy từng số của số thành công với nhau. Tiếp tục như vậy đến khi số thành nhõ hơn 10. Dùng số thành nhõ hơn 10 này mà so với bản trên đây để tìm tên quẻ của người này. Nếu sinh từ đầu năm cho đến trước Tết ta thì năm sinh phải trừ cho 1 rồi mới tính mệnh quái. Sau đó dựa theo bản Quẻ Trạch-quái dưới đây để định sao ở các hướng.</t>
  </si>
  <si>
    <r>
      <rPr>
        <b val="true"/>
        <u val="single"/>
        <sz val="8"/>
        <rFont val="Arial"/>
        <family val="2"/>
      </rPr>
      <t xml:space="preserve">Thí dụ:</t>
    </r>
    <r>
      <rPr>
        <sz val="8"/>
        <rFont val="Arial"/>
        <family val="2"/>
      </rPr>
      <t xml:space="preserve"> Nữ mạng sinh năm 1947: 1+9+4+7 = 21 từ đó 2+1 = 3 là Ðoài. </t>
    </r>
  </si>
  <si>
    <t xml:space="preserve">Quẻ Bát-trạch</t>
  </si>
  <si>
    <t xml:space="preserve">Quẻ</t>
  </si>
  <si>
    <t xml:space="preserve">Phục-vị (Phụ-bật. thủy cát)</t>
  </si>
  <si>
    <t xml:space="preserve">Lục-sát (Văn-khúc, thủy hung)</t>
  </si>
  <si>
    <t xml:space="preserve">Thiên-y (Cự-môn, thổ cát)</t>
  </si>
  <si>
    <t xml:space="preserve">Ngũ-quỉ (Liêm-trinh, hỏa hung)</t>
  </si>
  <si>
    <t xml:space="preserve">Họa-hại (Lộc-tồn, thổ hung)</t>
  </si>
  <si>
    <t xml:space="preserve">Tuyệt-mạng (Phá-quân, kim hung)</t>
  </si>
  <si>
    <t xml:space="preserve">Phước-đức (Vũ-khúc, kim cát)</t>
  </si>
  <si>
    <t xml:space="preserve">Sinh-khí (Tham-lang, mộc cát)</t>
  </si>
  <si>
    <t xml:space="preserve">Tây</t>
  </si>
  <si>
    <t xml:space="preserve">Về trạch-quái (quẻ cho nhà) thì tọa của nhà ở cung nào thì nhà có quẻ Bát-trạch đó. Thí dụ như nhà tọa Mùi hướng Sửu thì Mùi nằm trong cung Khôn nên nhà này thuộc quẻ Khôn. Tức là sao Phước-đức ở phía Tây-bắc, sao Tuyệt-mạng ở phía Bắc...</t>
  </si>
  <si>
    <t xml:space="preserve">Ãnh hưởng của LƯU NIÊN Cửu tinh đến 8 phương vị</t>
  </si>
  <si>
    <t xml:space="preserve">Nhất bạch - thủy</t>
  </si>
  <si>
    <t xml:space="preserve">Nhị-hắc - thổ</t>
  </si>
  <si>
    <t xml:space="preserve">Tam-bích - mộc</t>
  </si>
  <si>
    <t xml:space="preserve">Tứ-lục - mộc</t>
  </si>
  <si>
    <t xml:space="preserve">Ngũ-hoàng - thổ</t>
  </si>
  <si>
    <t xml:space="preserve">Lục-bạch - kim</t>
  </si>
  <si>
    <t xml:space="preserve">Thất-xích - kim</t>
  </si>
  <si>
    <t xml:space="preserve">Bát-bạch - thổ</t>
  </si>
  <si>
    <t xml:space="preserve">Cửu-tử - hỏa</t>
  </si>
  <si>
    <t xml:space="preserve">Bắc - Khảm 1 - thủy</t>
  </si>
  <si>
    <t xml:space="preserve">học hành thông minh, lợi cho nghành văn</t>
  </si>
  <si>
    <t xml:space="preserve">người trong nhà dể bị bệnh đường ruột, dạ dầy, nữ chủ nhân nắm quyền nhất là về phương diện tài chính</t>
  </si>
  <si>
    <t xml:space="preserve">tỳ khí quá nóng, trong nhà có người di chuyển hoặc đi xa</t>
  </si>
  <si>
    <t xml:space="preserve">tốt về học hành, lợi cho nghành văn</t>
  </si>
  <si>
    <t xml:space="preserve">bệnh nặng về đường tiết niệu, nữ đề phòng bệnh phụ khoa</t>
  </si>
  <si>
    <t xml:space="preserve">Thông minh tài trí phát tài nhõ</t>
  </si>
  <si>
    <t xml:space="preserve">người trong nhà hiếu động, vận đào hoa</t>
  </si>
  <si>
    <t xml:space="preserve">Phát tài, lợi về điền sản</t>
  </si>
  <si>
    <t xml:space="preserve">thuận lợi, vui mừng (Thủy hỏa ký tế)</t>
  </si>
  <si>
    <t xml:space="preserve">Tây-nam - Khôn 2 - thổ</t>
  </si>
  <si>
    <t xml:space="preserve">nữ nhân nắm quyền, người trong nhà dể bị bệnh đường tiêu hóa</t>
  </si>
  <si>
    <t xml:space="preserve">thân thể nhiều bệnh tật</t>
  </si>
  <si>
    <t xml:space="preserve">kiện tụng , bệnh tật ở đường tiêu hóa, đau chân</t>
  </si>
  <si>
    <t xml:space="preserve">bệnh đường ruột, tai tiếng</t>
  </si>
  <si>
    <t xml:space="preserve">bệnh cấp tính, bệnh máu huyết</t>
  </si>
  <si>
    <t xml:space="preserve">thần kinh suy nhược, đúng vận thì phát tài</t>
  </si>
  <si>
    <t xml:space="preserve">bệnh lỵ, đề phòng hỏa tai, bệnh máu huyết</t>
  </si>
  <si>
    <t xml:space="preserve">vượng tài, lợi về điền sản</t>
  </si>
  <si>
    <t xml:space="preserve">người trong nhà ngu độn, con cái sa sút</t>
  </si>
  <si>
    <t xml:space="preserve">Ðông - Chấn 3 - mộc</t>
  </si>
  <si>
    <t xml:space="preserve">trong nhà có người di chuyễn hoặc đi xa, tỳ khí quá nóng</t>
  </si>
  <si>
    <t xml:space="preserve">kiện tụng, tai họa, bệnh đường ruột, đau chân</t>
  </si>
  <si>
    <t xml:space="preserve">kiện tụng tai tiếng, tranh chấp</t>
  </si>
  <si>
    <t xml:space="preserve">vận khí tráo trở, lúc tốt lúc xấu</t>
  </si>
  <si>
    <t xml:space="preserve">Đau chân, vì tiền tài mà gặp họa</t>
  </si>
  <si>
    <t xml:space="preserve">Đau chân, thường gặp lắm tiểu nhân</t>
  </si>
  <si>
    <t xml:space="preserve">bệnh máu huyết, bị người làm khổ sở, phá sản</t>
  </si>
  <si>
    <t xml:space="preserve">bất lợi cho trẻ nhỏ, thành tích sút kém</t>
  </si>
  <si>
    <t xml:space="preserve">Linh hoạt, con cái học hành tấn tới</t>
  </si>
  <si>
    <t xml:space="preserve">Ðông-nam - Tốn 4 - mộc</t>
  </si>
  <si>
    <t xml:space="preserve">cấp đổ đạt cao</t>
  </si>
  <si>
    <t xml:space="preserve">tai tiếng, kém sức khỏe, bệnh đường hô hấp</t>
  </si>
  <si>
    <t xml:space="preserve">vận khí tráo trở, lúc tốt, lúc xấu</t>
  </si>
  <si>
    <t xml:space="preserve">thông minh</t>
  </si>
  <si>
    <t xml:space="preserve">bệnh ngoài da, trúng độc</t>
  </si>
  <si>
    <t xml:space="preserve">bất lợi cho nữ, bôn ba lao lực</t>
  </si>
  <si>
    <t xml:space="preserve">dể bị thương do vật kim khí, dể bị họa Ðào hoa</t>
  </si>
  <si>
    <t xml:space="preserve">học hành tấn tới, lợi cho nghành văn, có hỉ sự</t>
  </si>
  <si>
    <t xml:space="preserve">Trung-cung - 5 - thổ</t>
  </si>
  <si>
    <t xml:space="preserve">bệnh, thương tật</t>
  </si>
  <si>
    <t xml:space="preserve">bệnh máu huyết mạn tính</t>
  </si>
  <si>
    <t xml:space="preserve">Vì tiền gặp họa, đau chân</t>
  </si>
  <si>
    <t xml:space="preserve">bệnh phong thấp, bệnh ngoài da</t>
  </si>
  <si>
    <t xml:space="preserve">bệnh máu huyết, ngộ độc</t>
  </si>
  <si>
    <t xml:space="preserve">Đi xa gặp nhiều trở ngại, bệnh ở đầu</t>
  </si>
  <si>
    <t xml:space="preserve">kiện tụng, tai tiếng, dể bị thương vì kim loại</t>
  </si>
  <si>
    <t xml:space="preserve">bệnh đường ruột</t>
  </si>
  <si>
    <t xml:space="preserve">Đau mắt, bệnh máu huyết và ngoài da</t>
  </si>
  <si>
    <t xml:space="preserve">Tây-bắc - Càn 6 - kim</t>
  </si>
  <si>
    <t xml:space="preserve">thông minh, danh tiếng, tài trí, phát tài nhõ</t>
  </si>
  <si>
    <t xml:space="preserve">đúng vận phát tài, sai vận bệnh thần kinh suy nhược, tinh thần bấn loạn</t>
  </si>
  <si>
    <t xml:space="preserve">Đau chân, người trong nhà dể phát sinh tranh chấp</t>
  </si>
  <si>
    <t xml:space="preserve">bất lợi cho nữ, vị trí dịch mã, trong nhà có người đi xa hoặc di chuyễn</t>
  </si>
  <si>
    <t xml:space="preserve">bệnh ở đầu, đi xa phần nhiều gặp trở ngại, thân thể nhiều bệnh</t>
  </si>
  <si>
    <t xml:space="preserve">dịch mã động, có đi xa. Lỡ vận dể bị kiện tụng, hoặc đi lại trắc trở</t>
  </si>
  <si>
    <t xml:space="preserve">bị thương vì kim loại, kiện tụng tranh chấp, đi lại ngoài ý muốn</t>
  </si>
  <si>
    <t xml:space="preserve">Phát tài nhỏ, lợi cho điền sản</t>
  </si>
  <si>
    <t xml:space="preserve">Con cái với mình tranh chấp, bệnh đường hô hấp</t>
  </si>
  <si>
    <t xml:space="preserve">Tây - Ðoài 7 - kim</t>
  </si>
  <si>
    <t xml:space="preserve">người trong nhà hiếu động, dể cưới hỏi. Nhất-bạch đúng vận là Ðào-hoa vận, sai vận là họa Ðào-hoa.</t>
  </si>
  <si>
    <t xml:space="preserve">Đau dạ dày nặng, đề phòng hỏa tai, bệnh huyết mạch</t>
  </si>
  <si>
    <t xml:space="preserve">bệnh máu huyết, bị liên lụy</t>
  </si>
  <si>
    <t xml:space="preserve">dể bị thương, họa Ðào hoa</t>
  </si>
  <si>
    <t xml:space="preserve">kiện tụng, tai tiếng, dể bị thương bởi các vật bằng kim loại</t>
  </si>
  <si>
    <t xml:space="preserve">dể bị thương vì kim loại</t>
  </si>
  <si>
    <t xml:space="preserve">Đúng vận chủ phát tài, lở vận chủ phá sản</t>
  </si>
  <si>
    <t xml:space="preserve">Có thể phát tài nhưng dể phá hao</t>
  </si>
  <si>
    <t xml:space="preserve">hỏa tai, nữ nhân trong nhà bất hòa</t>
  </si>
  <si>
    <t xml:space="preserve">Ðông-bắc - Cấn 8 - thổ</t>
  </si>
  <si>
    <t xml:space="preserve">phát tài, lợi cho điền sản, dựng cơ nghiệp</t>
  </si>
  <si>
    <t xml:space="preserve">Phát tài, lợi cho điền sản</t>
  </si>
  <si>
    <t xml:space="preserve">bất lợi cho trẻ nhõ</t>
  </si>
  <si>
    <t xml:space="preserve">trẻ nhỏ bị bệnh, thành tích súc kém</t>
  </si>
  <si>
    <t xml:space="preserve">bệnh đường ruột, vận khí trục trặc</t>
  </si>
  <si>
    <t xml:space="preserve">Phát tài nhõ, lợi cho điền sản hoặc công việc liên quan đến ngũ kim</t>
  </si>
  <si>
    <t xml:space="preserve">Phát tài nhưng khó giử</t>
  </si>
  <si>
    <t xml:space="preserve">Đúng vận thì phát tài, lợi về điền sản. Lở vận thì hao tài</t>
  </si>
  <si>
    <t xml:space="preserve">Trong nhà nhiều tin vui, phát tài</t>
  </si>
  <si>
    <t xml:space="preserve">Nam - Ly 9 - hỏa</t>
  </si>
  <si>
    <t xml:space="preserve">thuận lợi, vui mừng</t>
  </si>
  <si>
    <t xml:space="preserve">Ngu độn, bệnh máu huyết</t>
  </si>
  <si>
    <t xml:space="preserve">người trong nhà thông minh linh hoạt</t>
  </si>
  <si>
    <t xml:space="preserve">học hành tấn tới, lợi cho nghành văn, có tin mừng. Sai vận thì hao tài</t>
  </si>
  <si>
    <t xml:space="preserve">bệnh ở mắt, bệnh máu huyết</t>
  </si>
  <si>
    <t xml:space="preserve">dể tranh chấp trong gia đình, bệnh đường hô hấp</t>
  </si>
  <si>
    <t xml:space="preserve">cẩn thận hỏa tai, nử nhân trong nhà bất hòa</t>
  </si>
  <si>
    <t xml:space="preserve">nhiều tin vui</t>
  </si>
  <si>
    <t xml:space="preserve">Đúng vận tài vận và sự nghiệp đều thuận lợi. Lở vận chủ về bệnh huyết mạch.</t>
  </si>
  <si>
    <t xml:space="preserve">Cách thức phỏng đoán ảnh hưởng và giải tỏa tình trạng xấu của các sao tại các cung:</t>
  </si>
  <si>
    <t xml:space="preserve"> - Dựa theo thuyết Tương-sinh, Tương-khắc trong Ngũ-hành, khi các sao chiếu vô vị trí một cung trong nhà đem ãnh hưởng tốt hay xấu vô cung làm cho cung được hưởng sự tốt lành hay họa hại. Ðiều cần chú ý là dù có sao tốt chiếu đến cung nhưng nếu sao này khắc với cung này hay rút đi hết năng lực tiềm tàng trong cung này thì lại không tốt. Khi một sao chiếu đến cung mà sao này lại bị rút đi hết năng lực thì ảnh hưỡng tàn phá hoặc tốt lành của nó cũng bị triệt tiêu theo đó. Ngoài ra, sao tốt mà bị mất năng lực thì nhiều khi lại trở nên xấu và tạo nên sự họa hại. Ðể giải tỏa tình trạng không tốt vì bị sao xấu hay sao không hợp chiếu đến, ứng dụng màu sắc, hình ảnh, hình tượng, vật dụng ... tượng trưng cho Ngũ-hành có thể được dùng để hút năng lực của sao xấu khiến sao xấu mất đi hiệu năng phá hoại và cũng có thể chuyễn năng lực đến bồi bổ cung trong nhà vì các cung và các sao đều cũng có tính chất của Ngũ-hành. Năng lực có thể vận chuyễn theo thuyết tương sinh của Ngũ-hành về cho đến sao tạo ra may mắn, tốt đẹp cho cung đó. Năng lực các sao cũng có thể vận chuyễn về cho đến cung đó để bồi bổ sức mạnh của cung.</t>
  </si>
  <si>
    <t xml:space="preserve"> - Sự gặp gở giửa các sao và cung dựa theo tính chất hòa hợp gia-đình như các cặp Cha &amp; Mẹ (cung Càn-Lục bạch và cung Khôn-Nhị hắc), Con trai cả &amp; Con gái Cả (cung Chấn-Tam bích và cung Tốn-Tứ lục), Con trai út &amp; Con gái út (cung Cấn-Bát bạch và cung Ðoài-Thất xích), Con trai giửa &amp; Con gái giửa (cung Khảm-Nhất bạch và cung Ly-Cửu tử) được coi như là  một sự hòa hợp thuận lợi làm tiêu đi tính chất xấu của các sao. Sự phá hoại của sao Ngũ-hoàng cũng bị tiêu đi khi Ngũ-hoàng gặp sao Bát bạch. Các vị trí càng có động nhiều (hoạt động, máy móc chuyễn động không ngừng, nhiều tiếng động...) thì ảnh hưỡng của các sao càng mạnh mẻ hơn nên các cung quá xấu thì thường được làm nhà kho hoặc không dùng đến. Các sự phối hợp xấu là 2-5 (Nhị-hắc và Ngũ-hoàng), 2-7, 7-9, 1-3-8, 4-8-9. trong khi các sự phối hợp tốt là 1-9 và 3-4.</t>
  </si>
  <si>
    <t xml:space="preserve"> - Ngoài ra đia thế đẹp xấu, cao thấp xung quanh nhà cũng ảnh hưởng đến vận mạng may rủi của căn nhà và các người ở trong đó. Bản tóm lược kết quả Ngũ-tinh cung ở đây có những ghi chú quan trọng về vị trí vượng, sinh, suy và tử khí của tọa và hướng, Chính &amp; Linh thần cùng các phương vị của Tam-sát. Các phương vị Tam sát này không được động thổ, kỵ tu sửa và kỵ tọa nhưng không kỵ hướng trong năm, tháng hoặc ngày này.</t>
  </si>
  <si>
    <t xml:space="preserve">Ðoán việc tốt xấu khi Lưu niên Cửu tinh đến các phương - Tọa</t>
  </si>
  <si>
    <t xml:space="preserve">Ðoán việc tốt xấu khi Lưu niên Cửu tinh đến các phương</t>
  </si>
  <si>
    <t xml:space="preserve">Ðoán việc tốt xấu khi Lưu niên Cửu tinh đến các phương- hướng</t>
  </si>
  <si>
    <t xml:space="preserve">Nhất Bạch</t>
  </si>
  <si>
    <t xml:space="preserve">Nhị Hắc</t>
  </si>
  <si>
    <t xml:space="preserve">Tam Bích</t>
  </si>
  <si>
    <t xml:space="preserve">Tứ Lục</t>
  </si>
  <si>
    <t xml:space="preserve">Ngũ Hoàng</t>
  </si>
  <si>
    <t xml:space="preserve">Lục Bạch</t>
  </si>
  <si>
    <t xml:space="preserve">Thất Xích</t>
  </si>
  <si>
    <t xml:space="preserve">Bát Bạch</t>
  </si>
  <si>
    <t xml:space="preserve">Cửu Tử</t>
  </si>
  <si>
    <t xml:space="preserve">(Tham-lang)</t>
  </si>
  <si>
    <t xml:space="preserve">(Cự môn, Bệnh phù)</t>
  </si>
  <si>
    <t xml:space="preserve">(Lộc tồn)</t>
  </si>
  <si>
    <t xml:space="preserve">(Văn xương)</t>
  </si>
  <si>
    <t xml:space="preserve">(Liêm trinh)</t>
  </si>
  <si>
    <t xml:space="preserve">(Vũ khúc)</t>
  </si>
  <si>
    <t xml:space="preserve">(Phá quân)</t>
  </si>
  <si>
    <t xml:space="preserve">(Tả phù)</t>
  </si>
  <si>
    <t xml:space="preserve">(Hửu bật)</t>
  </si>
  <si>
    <r>
      <rPr>
        <u val="single"/>
        <sz val="12"/>
        <rFont val="Arial"/>
        <family val="2"/>
      </rPr>
      <t xml:space="preserve">Ðối với cung:</t>
    </r>
    <r>
      <rPr>
        <sz val="12"/>
        <rFont val="Arial"/>
        <family val="0"/>
      </rPr>
      <t xml:space="preserve"> Thông minh, lợi cho quan văn</t>
    </r>
  </si>
  <si>
    <r>
      <rPr>
        <u val="single"/>
        <sz val="12"/>
        <rFont val="Arial"/>
        <family val="2"/>
      </rPr>
      <t xml:space="preserve">Ðối với cung</t>
    </r>
    <r>
      <rPr>
        <sz val="12"/>
        <rFont val="Arial"/>
        <family val="0"/>
      </rPr>
      <t xml:space="preserve">: người trong nhà dễ bị bệnh đưòng ruột, dạ dầy. Nử chủ nhân nắm quyền nhất là tài chánh</t>
    </r>
  </si>
  <si>
    <r>
      <rPr>
        <u val="single"/>
        <sz val="12"/>
        <rFont val="Arial"/>
        <family val="2"/>
      </rPr>
      <t xml:space="preserve">Ðối với cung</t>
    </r>
    <r>
      <rPr>
        <sz val="12"/>
        <rFont val="Arial"/>
        <family val="0"/>
      </rPr>
      <t xml:space="preserve">: tỳ khí quá nóng, trong nhà có người di chuyển hoặc đi xa</t>
    </r>
  </si>
  <si>
    <r>
      <rPr>
        <u val="single"/>
        <sz val="12"/>
        <rFont val="Arial"/>
        <family val="2"/>
      </rPr>
      <t xml:space="preserve">Ðối với cung</t>
    </r>
    <r>
      <rPr>
        <sz val="12"/>
        <rFont val="Arial"/>
        <family val="0"/>
      </rPr>
      <t xml:space="preserve">: tốt về học hành, lợi cho quan văn</t>
    </r>
  </si>
  <si>
    <r>
      <rPr>
        <u val="single"/>
        <sz val="12"/>
        <rFont val="Arial"/>
        <family val="2"/>
      </rPr>
      <t xml:space="preserve">Ðối với cung</t>
    </r>
    <r>
      <rPr>
        <sz val="12"/>
        <rFont val="Arial"/>
        <family val="0"/>
      </rPr>
      <t xml:space="preserve">: bệnh nặng về đường tiết niệu, nữ đề phòng bệnh phụ khoa</t>
    </r>
  </si>
  <si>
    <r>
      <rPr>
        <u val="single"/>
        <sz val="12"/>
        <rFont val="Arial"/>
        <family val="2"/>
      </rPr>
      <t xml:space="preserve">Ðối với cung</t>
    </r>
    <r>
      <rPr>
        <sz val="12"/>
        <rFont val="Arial"/>
        <family val="0"/>
      </rPr>
      <t xml:space="preserve">: Thông minh tài trí</t>
    </r>
  </si>
  <si>
    <r>
      <rPr>
        <u val="single"/>
        <sz val="12"/>
        <rFont val="Arial"/>
        <family val="2"/>
      </rPr>
      <t xml:space="preserve">Ðối với cung</t>
    </r>
    <r>
      <rPr>
        <sz val="12"/>
        <rFont val="Arial"/>
        <family val="0"/>
      </rPr>
      <t xml:space="preserve">: người trong nhà hiếu động, vận đào hoa</t>
    </r>
  </si>
  <si>
    <t xml:space="preserve"> </t>
  </si>
  <si>
    <r>
      <rPr>
        <u val="single"/>
        <sz val="12"/>
        <rFont val="Arial"/>
        <family val="2"/>
      </rPr>
      <t xml:space="preserve">Ðối với cung</t>
    </r>
    <r>
      <rPr>
        <sz val="12"/>
        <rFont val="Arial"/>
        <family val="0"/>
      </rPr>
      <t xml:space="preserve">: thuận lợi, vui mừng (Thủy hỏa ký tế)</t>
    </r>
  </si>
  <si>
    <t xml:space="preserve">Khảm 1</t>
  </si>
  <si>
    <t xml:space="preserve">Thông minh, lợi cho quan văn</t>
  </si>
  <si>
    <t xml:space="preserve">người trong nhà dễ bị bệnh đưòng ruột, dạ dầy. Nử chủ nhân nắm quyền nhất là tài chánh</t>
  </si>
  <si>
    <t xml:space="preserve">tốt về học hành, lợi cho quan văn</t>
  </si>
  <si>
    <r>
      <rPr>
        <u val="single"/>
        <sz val="12"/>
        <rFont val="Arial"/>
        <family val="2"/>
      </rPr>
      <t xml:space="preserve">Ðối với cung</t>
    </r>
    <r>
      <rPr>
        <sz val="12"/>
        <rFont val="Arial"/>
        <family val="0"/>
      </rPr>
      <t xml:space="preserve">: Nử chủ nhân nắm quyền nhất là tài chánh</t>
    </r>
  </si>
  <si>
    <r>
      <rPr>
        <u val="single"/>
        <sz val="12"/>
        <rFont val="Arial"/>
        <family val="2"/>
      </rPr>
      <t xml:space="preserve">Ðối với cung</t>
    </r>
    <r>
      <rPr>
        <sz val="12"/>
        <rFont val="Arial"/>
        <family val="0"/>
      </rPr>
      <t xml:space="preserve">: trong nhà có người di chuyển hoặc đi xa</t>
    </r>
  </si>
  <si>
    <r>
      <rPr>
        <u val="single"/>
        <sz val="12"/>
        <rFont val="Arial"/>
        <family val="2"/>
      </rPr>
      <t xml:space="preserve">Ðối với cung</t>
    </r>
    <r>
      <rPr>
        <sz val="12"/>
        <rFont val="Arial"/>
        <family val="0"/>
      </rPr>
      <t xml:space="preserve">: Thông minh tài trí phát tài nhõ</t>
    </r>
  </si>
  <si>
    <r>
      <rPr>
        <u val="single"/>
        <sz val="12"/>
        <rFont val="Arial"/>
        <family val="2"/>
      </rPr>
      <t xml:space="preserve">Ðối với cung</t>
    </r>
    <r>
      <rPr>
        <sz val="12"/>
        <rFont val="Arial"/>
        <family val="0"/>
      </rPr>
      <t xml:space="preserve">: Phát tài, lợi về điền sản</t>
    </r>
  </si>
  <si>
    <t xml:space="preserve">Ðối với cung: nử nhân nắm quyền, gia nhân dể bị bệnh đường tiêu hóa</t>
  </si>
  <si>
    <t xml:space="preserve">Ðối với cung: Thân thể nhiều bệnh tật</t>
  </si>
  <si>
    <t xml:space="preserve">Ðối với cung: bệnh tật ở đường tiêu hóa, đau chân</t>
  </si>
  <si>
    <t xml:space="preserve">Ðối với cung: bệnh đường ruột, tai tiếng</t>
  </si>
  <si>
    <t xml:space="preserve">Ðối với cung: bệnh cấp tính, bệnh máu huyết</t>
  </si>
  <si>
    <t xml:space="preserve">Ðối với cung: thần kinh suy nhược</t>
  </si>
  <si>
    <t xml:space="preserve">Ðối với cung: bệnh lỵ, đề phòng hỏa tai, bệnh máu huyết</t>
  </si>
  <si>
    <t xml:space="preserve">Ðối với cung: người trong nhà ngu độn, con cái sa sút</t>
  </si>
  <si>
    <t xml:space="preserve">Ðối với cung: kiện tụng </t>
  </si>
  <si>
    <t xml:space="preserve">Ðối với cung: thần kinh suy nhược, đúng vận thì phát tài</t>
  </si>
  <si>
    <t xml:space="preserve">Ðối với cung: đề phòng hỏa tai</t>
  </si>
  <si>
    <t xml:space="preserve">Ðối với cung: vượng tài, lợi về điền sản</t>
  </si>
  <si>
    <t xml:space="preserve">Ðối với cung: trong nhà có người di chuyễn hoặc đi xa, tỳ khí quá nóng</t>
  </si>
  <si>
    <t xml:space="preserve">Ðối với cung: kiện tụng, tai họa, bệnh đường ruột, đau chân</t>
  </si>
  <si>
    <t xml:space="preserve">Ðối với cung: tranh chấp</t>
  </si>
  <si>
    <t xml:space="preserve">Ðối với cung: vận khí tráo trở, lúc tốt lúc xấu</t>
  </si>
  <si>
    <t xml:space="preserve">Ðối với cung: Đau chân</t>
  </si>
  <si>
    <t xml:space="preserve">Ðối với cung: Đau chân, thường gặp lắm tiểu nhân</t>
  </si>
  <si>
    <t xml:space="preserve">Ðối với cung: bệnh máu huyết, bị người làm khổ sở</t>
  </si>
  <si>
    <t xml:space="preserve">Ðối với cung: bất lợi cho trẻ nhỏ, thành tích sút kém</t>
  </si>
  <si>
    <t xml:space="preserve">Ðối với cung: Linh hoạt, con cái học hành tấn tới</t>
  </si>
  <si>
    <t xml:space="preserve">Dương thủy</t>
  </si>
  <si>
    <t xml:space="preserve">Ðối với cung: trong nhà có người di chuyễn hoặc đi xa</t>
  </si>
  <si>
    <t xml:space="preserve">Ðối với cung: kiện tụng, tai họa </t>
  </si>
  <si>
    <t xml:space="preserve">Ðối với cung: kiện tụng tai tiếng, tranh chấp</t>
  </si>
  <si>
    <t xml:space="preserve">Ðối với cung: thường gặp lắm tiểu nhân</t>
  </si>
  <si>
    <t xml:space="preserve">Ðối với cung: bị người làm khổ sở, phá sản</t>
  </si>
  <si>
    <t xml:space="preserve">Ðối với cung: thành tích sút kém</t>
  </si>
  <si>
    <t xml:space="preserve">Ðối với cung: Linh hoạt</t>
  </si>
  <si>
    <t xml:space="preserve">Ðối với cung: sắp đổ đạt cao</t>
  </si>
  <si>
    <t xml:space="preserve">Ðối với cung: Tai tiếng, kém sức khỏe, bệnh đường hô hấp</t>
  </si>
  <si>
    <t xml:space="preserve">Ðối với cung: vận khí tráo trở, lúc tốt, lúc xấu</t>
  </si>
  <si>
    <t xml:space="preserve">Ðối với cung: Chủ thông minh</t>
  </si>
  <si>
    <t xml:space="preserve">Ðối với cung: bệnh ngoài da, trúng độc</t>
  </si>
  <si>
    <t xml:space="preserve">Ðối với cung: bất lợi cho nữ, bôn ba lao lực</t>
  </si>
  <si>
    <t xml:space="preserve">Ðối với cung: dể bị thương do vật kim khí, dể bị họa Ðào hoa</t>
  </si>
  <si>
    <t xml:space="preserve">Ðối với cung: học hành tấn tới, lợi cho nghành văn, có hỉ sự</t>
  </si>
  <si>
    <t xml:space="preserve">Khôn 2</t>
  </si>
  <si>
    <t xml:space="preserve">nử nhân nắm quyền, gia nhân dể bị bệnh đường tiêu hóa</t>
  </si>
  <si>
    <t xml:space="preserve">Thân thể nhiều bệnh tật</t>
  </si>
  <si>
    <t xml:space="preserve">Ðối với cung: Tai tiếng</t>
  </si>
  <si>
    <t xml:space="preserve">Ðối với cung: bôn ba lao lực</t>
  </si>
  <si>
    <t xml:space="preserve">Ðối với cung: chủ về bệnh, thương tật</t>
  </si>
  <si>
    <t xml:space="preserve">Ðối với cung: bệnh máu huyết mạn tính</t>
  </si>
  <si>
    <t xml:space="preserve">Ðối với cung: đau chân</t>
  </si>
  <si>
    <t xml:space="preserve">Ðối với cung: bệnh phong thấp, bệnh ngoài da</t>
  </si>
  <si>
    <t xml:space="preserve">Ðối với cung: bệnh máu huyết, ngộ độc</t>
  </si>
  <si>
    <t xml:space="preserve">Ðối với cung: Đi xa gặp nhiều trở ngại, bệnh ở đầu</t>
  </si>
  <si>
    <t xml:space="preserve">Ðối với cung: kiện tụng, tai tiếng, dể bị thương vì kim loại</t>
  </si>
  <si>
    <t xml:space="preserve">Ðối với cung: bệnh đường ruột</t>
  </si>
  <si>
    <t xml:space="preserve">Ðối với cung: Đau mắt, bệnh máu huyết và ngoài da</t>
  </si>
  <si>
    <t xml:space="preserve">Ðối với cung: Vì tiền gặp họa</t>
  </si>
  <si>
    <t xml:space="preserve">Ðối với cung: Đi xa gặp nhiều trở ngại</t>
  </si>
  <si>
    <t xml:space="preserve">Ðối với cung: thông minh, tài trí</t>
  </si>
  <si>
    <t xml:space="preserve">Ðối với cung: sai vận thì mắc bệnh thần kinh suy nhược, tinh thần rối loạn</t>
  </si>
  <si>
    <t xml:space="preserve">Ðối với cung: Đau chân, người trong nhà dể phát sinh tranh chấp</t>
  </si>
  <si>
    <t xml:space="preserve">Ðối với cung: bất lợi cho nữ, vị trí dịch mã, trong nhà có người đi xa hoặc di chuyễn</t>
  </si>
  <si>
    <t xml:space="preserve">Ðối với cung: bệnh ở đầu, đi xa phần nhiều gặp trở ngại, thân thể nhiều bệnh</t>
  </si>
  <si>
    <t xml:space="preserve">Ðối với cung: dịch mã động, có đi xa. Lỡ vận dể bị kiện tụng, hoặc đi lại trắc trở</t>
  </si>
  <si>
    <t xml:space="preserve">Ðối với cung: bị thương vì kim loại, kiện tụng tranh chấp, đi lại ngoài ý muốn</t>
  </si>
  <si>
    <t xml:space="preserve">Ðối với cung: Con cái với mình tranh chấp, bệnh đường hô hấp</t>
  </si>
  <si>
    <t xml:space="preserve">Âm Thổ</t>
  </si>
  <si>
    <t xml:space="preserve">Ðối với cung: thông minh, danh tiếng, tài trí, phát tài nhõ</t>
  </si>
  <si>
    <t xml:space="preserve">Ðối với cung: Đúng vận thì phát tài, sai vận thì mắc bệnh thần kinh suy nhược, tinh thần rối loạn</t>
  </si>
  <si>
    <t xml:space="preserve">Ðối với cung: có đi xa. Lỡ vận dể bị kiện tụng, hoặc đi lại trắc trở</t>
  </si>
  <si>
    <t xml:space="preserve">Ðối với cung: Phát tài nhỏ, lợi cho điền sản</t>
  </si>
  <si>
    <t xml:space="preserve">Ðối với cung: người trong nhà hiếu động, dể cưới hỏi. </t>
  </si>
  <si>
    <t xml:space="preserve">Ðối với cung: Đau dạ dày nặng, đề phòng hỏa tai, bệnh huyết mạch</t>
  </si>
  <si>
    <t xml:space="preserve">Ðối với cung: bệnh máu huyết, bị liên lụy</t>
  </si>
  <si>
    <t xml:space="preserve">Ðối với cung: dể bị thương, họa Ðào hoa</t>
  </si>
  <si>
    <t xml:space="preserve">Ðối với cung: kiện tụng, tai tiếng, dể bị thương bởi các vật bằng kim loại</t>
  </si>
  <si>
    <t xml:space="preserve">Ðối với cung: dể bị thương vì kim loại</t>
  </si>
  <si>
    <t xml:space="preserve">Ðối với cung: hỏa tai, nữ nhân trong nhà bất hòa</t>
  </si>
  <si>
    <t xml:space="preserve">Chấn 3</t>
  </si>
  <si>
    <t xml:space="preserve">Ðối với cung:  đề phòng hỏa tai </t>
  </si>
  <si>
    <t xml:space="preserve">Ðối với cung: bị liên lụy</t>
  </si>
  <si>
    <t xml:space="preserve">Ðối với cung: Đúng vận chủ phát tài, lở vận chủ phá sản</t>
  </si>
  <si>
    <t xml:space="preserve">Ðối với cung: Có thể phát tài nhưng dể phá hao</t>
  </si>
  <si>
    <t xml:space="preserve">Ðối với cung: hỏa tai</t>
  </si>
  <si>
    <t xml:space="preserve">Ðối với cung: bất lợi cho trẻ nhõ</t>
  </si>
  <si>
    <t xml:space="preserve">Ðối với cung: trẻ nhỏ bị bệnh, thành tích súc kém</t>
  </si>
  <si>
    <t xml:space="preserve">Ðối với cung: bệnh đường ruột, vận khí trục trặc</t>
  </si>
  <si>
    <t xml:space="preserve">Ðối với cung: Trong nhà nhiều tin vui</t>
  </si>
  <si>
    <t xml:space="preserve">Ðối với cung: Phát tài, nhất là lợi cho điền sản, dựng cơ nghiệp</t>
  </si>
  <si>
    <t xml:space="preserve">Ðối với cung: Phát tài, lợi cho điền sản</t>
  </si>
  <si>
    <t xml:space="preserve">Ðối với cung: Phát tài nhõ, lợi cho điền sản hoặc công việc liên quan đến ngũ kim</t>
  </si>
  <si>
    <t xml:space="preserve">Ðối với cung: Phát tài nhưng khó giử</t>
  </si>
  <si>
    <t xml:space="preserve">Ðối với cung: Đúng vận thì phát tài, lợi về điền sản. Lở vận thì hao tài</t>
  </si>
  <si>
    <t xml:space="preserve">Ðối với cung: Trong nhà nhiều tin vui, phát tài</t>
  </si>
  <si>
    <t xml:space="preserve">Ðối với cung: thủy hỏa tương giao, chủ thuận lợi, vui mừng</t>
  </si>
  <si>
    <t xml:space="preserve">Ðối với cung: Ngu độn, bệnh máu huyết</t>
  </si>
  <si>
    <t xml:space="preserve">Ðối với cung: người trong nhà thông minh linh hoạt</t>
  </si>
  <si>
    <t xml:space="preserve">Ðối với cung: học hành tấn tới, lợi cho quan văn, có tin mừng.</t>
  </si>
  <si>
    <t xml:space="preserve">Ðối với cung: bệnh ở mắt, bệnh máu huyết</t>
  </si>
  <si>
    <t xml:space="preserve">Ðối với cung: dể tranh chấp trong gia đình, bệnh đường hô hấp</t>
  </si>
  <si>
    <t xml:space="preserve">Ðối với cung: cẩn thận hỏa tai, nử nhân trong nhà bất hòa</t>
  </si>
  <si>
    <t xml:space="preserve">Ðối với cung: nhiều tin vui</t>
  </si>
  <si>
    <t xml:space="preserve">Ðối với cung: Lở vận chủ về bệnh huyết mạch.</t>
  </si>
  <si>
    <t xml:space="preserve">Dương Mộc</t>
  </si>
  <si>
    <t xml:space="preserve">Ðối với cung: Ngu độn </t>
  </si>
  <si>
    <t xml:space="preserve">Ðối với cung: Đúng vận tài vận và sự nghiệp đều thuận lợi</t>
  </si>
  <si>
    <t xml:space="preserve">Tốn 4</t>
  </si>
  <si>
    <t xml:space="preserve">sắp đổ đạt cao</t>
  </si>
  <si>
    <t xml:space="preserve">Tai tiếng, kém sức khỏe, bệnh đường hô hấp</t>
  </si>
  <si>
    <t xml:space="preserve">Chủ thông minh</t>
  </si>
  <si>
    <t xml:space="preserve">Âm Mộc</t>
  </si>
  <si>
    <t xml:space="preserve">Trung </t>
  </si>
  <si>
    <t xml:space="preserve">chủ về bệnh, thương tật</t>
  </si>
  <si>
    <t xml:space="preserve">vương</t>
  </si>
  <si>
    <t xml:space="preserve">suy</t>
  </si>
  <si>
    <t xml:space="preserve">Cung 5</t>
  </si>
  <si>
    <t xml:space="preserve">xuất thần đồng, người tài hoa, người có tài văn chương, văn thần, vượng nhân đinh.</t>
  </si>
  <si>
    <t xml:space="preserve">câm điếc bẩm sinh, các bệnh về lổ tai, tạng thận, bọng đái, sưng trướng bụng, hệ thống sinh dục và sinh sản. Lụt lội, trộm cướp, tửu sắc, hao tổn về người.</t>
  </si>
  <si>
    <t xml:space="preserve">vượng tài lộc.</t>
  </si>
  <si>
    <t xml:space="preserve">trộm cướp, tài sản lụn bại.</t>
  </si>
  <si>
    <r>
      <rPr>
        <sz val="10"/>
        <color rgb="FFFF6600"/>
        <rFont val="Times New Roman"/>
        <family val="1"/>
      </rPr>
      <t xml:space="preserve">Th</t>
    </r>
    <r>
      <rPr>
        <b val="true"/>
        <sz val="10"/>
        <color rgb="FFFF6600"/>
        <rFont val="Times New Roman"/>
        <family val="1"/>
      </rPr>
      <t xml:space="preserve">ổ</t>
    </r>
  </si>
  <si>
    <t xml:space="preserve">con cháu đông đúc, phát quý hiễn về võ, nhiều âm mưu, đặc biệt phát với người có nút ruồi</t>
  </si>
  <si>
    <t xml:space="preserve">bệnh ở bụng, ngoài da, tỳ vị, sẩy thai, hỏa tai, hình ngục, bị nữ nhân hay tiểu nhân hại, tai nạn xe cộ, xuất quả phụ, xuất ni cô, hao tổn về người.</t>
  </si>
  <si>
    <t xml:space="preserve">vượng địa sản</t>
  </si>
  <si>
    <t xml:space="preserve">tiền bạc lụn bại.</t>
  </si>
  <si>
    <t xml:space="preserve">Càn 6</t>
  </si>
  <si>
    <t xml:space="preserve">Đúng vận thì phát tài, sai vận thì mắc bệnh thần kinh suy nhược, tinh thần rối loạn</t>
  </si>
  <si>
    <t xml:space="preserve">phòng trưởng rất phát</t>
  </si>
  <si>
    <t xml:space="preserve">bệnh về chân, gan, bạo phát. Hình ngục, sấm sét, tai nạn xe cộ, hao tổn về người.</t>
  </si>
  <si>
    <t xml:space="preserve">sự nghiệp hưng vượng, công danh phú quý</t>
  </si>
  <si>
    <t xml:space="preserve">tiền bạc lụn bại</t>
  </si>
  <si>
    <t xml:space="preserve">xuất văn tài, nhân đinh vượng, được vợ hiền, dinh con gái đẹp, giỏi văn nghệ.</t>
  </si>
  <si>
    <t xml:space="preserve">bệnh về đùi, mặt, vú, trúng gió, khí, sẩy thai, dâm loạn, tửu sắc, hao tổn về người</t>
  </si>
  <si>
    <t xml:space="preserve">thành công danh, tài lộc vượng</t>
  </si>
  <si>
    <t xml:space="preserve">trộm cướp</t>
  </si>
  <si>
    <t xml:space="preserve">Dương Kim</t>
  </si>
  <si>
    <t xml:space="preserve">nhân đinh vượng.</t>
  </si>
  <si>
    <t xml:space="preserve">bệnh tỳ vị, vàng da, ung nhọt, trúng độc, dâm loạn, sản phụ bị tai nạn, hao tổn về người.</t>
  </si>
  <si>
    <t xml:space="preserve">tài lộc vượng, phú quý song toàn</t>
  </si>
  <si>
    <t xml:space="preserve">Ðoài 7</t>
  </si>
  <si>
    <t xml:space="preserve">người trong nhà hiếu động, dể cưới hỏi. </t>
  </si>
  <si>
    <t xml:space="preserve">nhiều con cháu, quý hiển, có quyền hành về nghiệp võ, người có mũi lớn rất phát.</t>
  </si>
  <si>
    <t xml:space="preserve">bệnh về đầu, phổi, xương cốt, trộm cướp, hình ngục, cô độc, hao tổn vể người.</t>
  </si>
  <si>
    <t xml:space="preserve">giàu có, quý hiển, có quyền hành về nghiệp võ, người có mũi lớn rất phát.</t>
  </si>
  <si>
    <t xml:space="preserve">đinh vượng, xuất người quý hiển về vỏ nghiệp.</t>
  </si>
  <si>
    <t xml:space="preserve">bệnh về miệng cổ, phổi, đại-trường. Hao tổn bé gái nhõ hơn 16 tuổi. Hao tổn người nử. Dâm loạn, hỏa tai, hao tổn về người.</t>
  </si>
  <si>
    <t xml:space="preserve">tài vượng</t>
  </si>
  <si>
    <t xml:space="preserve">Âm Kim</t>
  </si>
  <si>
    <t xml:space="preserve">phát nhân đinh, xuất trung thần con hiếu, phú quý, sống thọ.</t>
  </si>
  <si>
    <t xml:space="preserve">bệnh ở tay, ngón tay, cánh tay, đầu, mũi, xương sống, tỳ vị, thần kinh, gân. Hao tổn bé trai nhõ hơn 16 tuổi. Hao tổn người nam, hao tổn về người.</t>
  </si>
  <si>
    <t xml:space="preserve">vượng về địa sản, phát tài lộc.</t>
  </si>
  <si>
    <t xml:space="preserve">Cấn 8</t>
  </si>
  <si>
    <t xml:space="preserve">Phát tài, nhất là lợi cho điền sản, dựng cơ nghiệp</t>
  </si>
  <si>
    <t xml:space="preserve">vượng nhân đinh, văn tài trung hiếu, quý hiển, sống lâu</t>
  </si>
  <si>
    <t xml:space="preserve">Bệnh về mắt, tim, tiểu-trường, tam-tiêu; các chứng hỏa, viêm, mất máu, ho ra máu, không sinh đẻ, tuyệt tự, dâm loạn, hỏa tai, hao tổn về người.</t>
  </si>
  <si>
    <t xml:space="preserve">vượng tài lộc, quý hiển.</t>
  </si>
  <si>
    <t xml:space="preserve">Dương Thổ</t>
  </si>
  <si>
    <t xml:space="preserve">Lược đoán song tinh đến cùng một cung</t>
  </si>
  <si>
    <t xml:space="preserve">Ly 9</t>
  </si>
  <si>
    <t xml:space="preserve">thủy hỏa tương giao, chủ thuận lợi, vui mừng</t>
  </si>
  <si>
    <t xml:space="preserve">học hành tấn tới, lợi cho quan văn, có tin mừng. Sai vận thì hao tài</t>
  </si>
  <si>
    <t xml:space="preserve">Âm Hỏa</t>
  </si>
  <si>
    <t xml:space="preserve">tỵ hòa. Vượng thì có lợi cho tài văn chương hoặc các công việc về văn. Suy thì dể bị bệnh về máu, nghiện ngập hoặc chìm đắm trong tửu sắc.</t>
  </si>
  <si>
    <t xml:space="preserve">khắc nhập. Vượng thì mẹ bị mắc bệnh về đường ruột hoặc tỳ vị. Suy thì chồng bị vợ nhục mạ hoặc lấn quyền, người nhà dể bệnh về thận hoặc đường tiểu.</t>
  </si>
  <si>
    <t xml:space="preserve">sinh xuất. Vượng thì con trưởng được danh giá, quyền quý, có lợi cho người mệnh tam mộc, nhân đinh tài lộc đều phát lớn. Suy thì con cháu dòng họ trưởng suy bại, kiện cáo,  tù tội hoặc trộm cướp, người nhà dể mắc bệnh về gan, chân, hoặc bị ép dời đi nơi khác ở.</t>
  </si>
  <si>
    <t xml:space="preserve">sinh xuất. Vượng thì xuất người nổi tiếng trong khoa cử, quan vận hanh thông thuận lợi, gặp nhiều điều hay về văn nghiệp, tên tuổi nổi bật. Suy thì tuy cũng đổ đạt nhưng quý mà không phú hoặc mang tiếng tài hoa mà chìm đắm trong tửu sắc, sinh quan hệ nam nử bất chính. Nếu hình thể Loan-đầu bên ngoài còn có vật thuộc hành Thổ thì đường văn chương hư bại, không con nối dõi hoạc con cái chết yểu.</t>
  </si>
  <si>
    <t xml:space="preserve">khắc nhập. Vượng thì được cả tài bạch lẫn sang quý. Suy thì nữ nhân trong nhà dể bị các chứng bệnh về đường sinh dục, nặng thì thận suy kiệt, ngộ độc thức ăn, con thứ chết yểu.</t>
  </si>
  <si>
    <t xml:space="preserve">sinh nhập. Vượng thì từ nhỏ được hưỡng giàu sang, nếu hướng sơn Kiền có sông nước thì sự nghiệp văn chương có thể phát đến 8 đời. Suy thì, vì Thủy và Kim đều chủ về lạnh nên dể mắc bệnh về xương, đầu hoặc bị thương tật vì kim loại.</t>
  </si>
  <si>
    <t xml:space="preserve">sinh nhập. Vượng thì đào hoa, dề tạo ra của cải. Suy thì kim thủy đa tình đam mê tửu sắc, hoặc vì tửu sắc mà kiện tụng thị phi, có khi vuì tranh chấp mà sinh ra thù hằn gây gỗ đến nổi may thương tật.</t>
  </si>
  <si>
    <t xml:space="preserve">khắc nhập. Vượng thì trẻ con trong nhà có họa chết đuối, xuất hiện người có tài viết lách. Suy thì vợ mắc chứng vô sinh, có bệnh về tai, thiếu máu hoặc có con chết non.</t>
  </si>
  <si>
    <t xml:space="preserve">khắc xuất. Vượng thì thủy hỏa đều có đủ, lợi lớn về tiền tài, nhăn khẩu cũng thịnh vượng. Suy thì dể bệnh tim, vợ chồng bất hòa, anh em tranh chấp.</t>
  </si>
  <si>
    <t xml:space="preserve">Sao</t>
  </si>
  <si>
    <t xml:space="preserve">Ảnh hưởng </t>
  </si>
  <si>
    <t xml:space="preserve">Tính</t>
  </si>
  <si>
    <t xml:space="preserve">Sinh-vượng</t>
  </si>
  <si>
    <t xml:space="preserve">Khắc-sát</t>
  </si>
  <si>
    <t xml:space="preserve">khắc xuất. Vượng thì giàu có về điền sản, gia cảnh hưng vượng, nhân khẩu đông, mẹ khỏe mạnh sống lâu. Suy thì vợ khắc chồng, đàn ông mất đi tuổi trung niên, quả phụ làm chủ gia đình, người nhà thường bệnh tỳ vị, đường ruột hay thận.</t>
  </si>
  <si>
    <t xml:space="preserve">tỵ hòa. Vượng thì giàu có, ruộng đất nhiều, có quyền thế, lợi về binh nghiệp. Suy thì đam mê tửu sắc, dâm đãng, khí lực suy yếu, mẹ già nhiều bệnh tật, người trong nhà thường xảy ra chuyện xấu, ra ngoài dể bị tiểu nhân ngầm hại.</t>
  </si>
  <si>
    <t xml:space="preserve">khắc nhập. Vượng thì vợ nắm quyền, gia tài tích lủy do việc làm bất chánh nhưng con trưởng chẳng ra gì. Suy thì đàn ông vì dâm đãng mà gia đình tan nát, đàn bà dể mắc các chứng về tiêu hóa. Nhị Tam đồng cung là vợ chồng bất hòa, chống đối nhau. Người trong nhà ham chơi bỏ bê gia sản.</t>
  </si>
  <si>
    <t xml:space="preserve">khắc nhập. Vượng thì con dâu nắm quyền, gia đình hương vượng, nhiều nhân đinh. Suy thì chị dâu ức hiếp em chồng, nam giới hiếu sắc. Có mẹ già cô khổ hoặc xuất gia.Người nhà dể bệnh tỳ vị, đường ruột, đau cánh tay. Gia cảnh buồn tẻ vắng lặng, ra ngoài gặp tai tiếng, hoặc bệnh thương hàn.</t>
  </si>
  <si>
    <t xml:space="preserve">tỵ hòa. Vượng thì tạo dựng cơ nghiệp dể dàng, tài vận tốt, hưng thịnh nhất là về địa sản. Suy thì phát sinh đủ thứ bệnh, vợ đau yếu nặng, dể thành người góa vợ. Người nhà thường bệnh về tỳ vị, đường ruột mản tính.</t>
  </si>
  <si>
    <t xml:space="preserve">sinh xuất. Vượng thì gia cảnh bình yên, con cái thuận hòa, gia nghiệp hưng thịnh, nhiều khả năng hành nghề y cứu đời, hoặc thở thành người có quyền trong nghiệp vỏ. Suy thì cha gìa lắm bệnh, có người đi tu, cha con thù oán nhau, chủ khách tranh chấp, thường gặp tai tiếng thị phi, người nhà thường mắc bệnh đau đầu hay điên loạn.</t>
  </si>
  <si>
    <t xml:space="preserve">sinh xuất. Vượng thì trở thành cự phú bằng tiền của bất chính hoặc bất ngờ có hoạch tài, nhiều con cái. Suy thì mẹ và con cái thường nghịch nhau, vợ kế không hiền thục. Ngoài ra, dể có hỏa tai hoặc bị chứng bạch đới cấp tính, kiết lỵ; đàn ông thường hay bị phụ nữ quấy rầy hoặc vì tranh chấp thị phi mà bị đâm chém.</t>
  </si>
  <si>
    <t xml:space="preserve">tỵ hòa. Vượng thì giàu có, ruộng đất không thấy bờ. Suy thì hay mắc bệnh nhẹ. Ðàn bà thường bỏ nhà đi tu. </t>
  </si>
  <si>
    <t xml:space="preserve">sinh nhập. Vượng thì văn chương chử nghỉa bề bề, đất đai tiền của tích tụ lớn. Suy thì việc đen tối ập đến ngay, chủ về chuyện nam nử ám muội, tiền của ra đi nhau chóng vã lại còn xuất hiện người chồng ngu đần. Hỏa nóng Thổ khô nên dể sinh ra chứng bạch đới cấp tính. Khí âm quá nhiều nên nhiều đời có quả phụ. Thổ tổn thương mắt, con cháu ắt có người mù lòa.</t>
  </si>
  <si>
    <r>
      <rPr>
        <u val="single"/>
        <sz val="10"/>
        <rFont val="Times New Roman"/>
        <family val="1"/>
      </rPr>
      <t xml:space="preserve">Nhất-bạch</t>
    </r>
    <r>
      <rPr>
        <sz val="10"/>
        <rFont val="Times New Roman"/>
        <family val="1"/>
      </rPr>
      <t xml:space="preserve"> </t>
    </r>
  </si>
  <si>
    <t xml:space="preserve">con trai thứ</t>
  </si>
  <si>
    <t xml:space="preserve">bồng bột, lãng đãng</t>
  </si>
  <si>
    <t xml:space="preserve">thiếu niên đổ đầu vang danh bốn bể, sinh nhiều con trai thông minh</t>
  </si>
  <si>
    <t xml:space="preserve">khắc vợ, mù mắt, yểu vong, bôn ba lưu lạc</t>
  </si>
  <si>
    <t xml:space="preserve">sinh nhập. Vượng thì con trưởng được quyền quý, đinh tài đều đại phát, thi cử đổ đạt. Suy thì con cháu nghành trưởng lụn bại, tính khí ngổ ngáo, có thể dẩn tới hoạ quan tụng; hoặc vì bất hoà với xóm diềng mà phải dọn nhà đi xa. Việc làm phần lớn không thuận lợi, hơn nửa còn dể bị thương tật ở tay chân.</t>
  </si>
  <si>
    <t xml:space="preserve">khắc xuất. Vượng thì giàu có về nhà cửa ruộng vườn, con trưởng tài vinh đạt phát. Suy thì có sát khí chống đối nhau, gia đạo bất hòa, vợ chồng không êm ấm. Thường vì tranh chấp với cấp trên mà gặp nhiều tai tiếng. Dể bệnh đau dạ dầy, khó tiêu hóa; hoặc vì đánh nhau mà chân bị thương tật. Nói chung là gia cảnh gặp nhiều vất vã, trở ngại mà vẫn thất bại, tan vở. Tam và Nhị gặp nhau thì vợ chồng xung khắc. Gặp Vượng tinh thì càng dử dội. Nếu có Thái-tuế thì tệ hơn. Nếu gặp 2 và 5 thì tranh đấu bị tổn thương.</t>
  </si>
  <si>
    <t xml:space="preserve">tỵ hòa. Vượng thì thanh danh hiển hách, hưng gia lập nghiệp, tiền của tương đối khá giả. Suy thì trong nhà sinh ra trộm cắp hoặc bị trộm cướp, dể bị thương tật ở chân tay, hoặc vì đánh nhau với người mà bị tù tội. </t>
  </si>
  <si>
    <t xml:space="preserve">tỵ hòa. Vượng thì chính phối sinh ra nhiều quý tử, sự nghiệp và tài vật phát triển hanh thông. Suy thì trong nhà sinh ra trộm cắp hoặc ăn xin, thường mắc chứng dị ứng hoặc bị thương ở tay chân, đau gan, mật. Nếu gặp Thái-tuế e rằng gặp kiếp nạn vì tình hoặc bị rắn cắn.</t>
  </si>
  <si>
    <t xml:space="preserve">khắc xuất. Vượng thì tiền tài khá giả, quyền quý, có thể làm quan to. Suy thì bị các chứng độc như bò cạp, rắn, rết cắn, tâm tư ức kết dể mắc bệnh gan, hoặc thương tật ở chân.</t>
  </si>
  <si>
    <t xml:space="preserve">khắc nhập. Vượng thì quan trường lao đao vất vả, sự nghiệp bất thành, trở thành người phụ tá đắc lực cho cấp trên. Suy thì bị quan tụng hoặc tai hoạ binh đao, dể bị thương tật tay chân do kim loại gây nên; đôi khi mắc bệnh gan, gia đạo thường xảy ra tranh chấp.</t>
  </si>
  <si>
    <t xml:space="preserve">khắc nhập. Vượng thì nguồn của tiền tăng tiến, có chức quyền cả văn lẫn võ. Suy thì là Xuyên Tam Sát, thường mắc các chứng bệnh ở tay chân, gan mật; hoặc bị quan tụng thị phi. Nếu phương Ðoài bị khắc phá thì gan bị thương tổn hoặc mắc chứng bệnh thổ huyết. Trong nhà có kẽ đam mê tửu sắc, bị trộm cướp trèo tường, khoét vách phá hoại danh tiếng con cái trong gia đình, chốn phòng the không hòa thuận, có tai họa thường là con trưởng chịu. </t>
  </si>
  <si>
    <t xml:space="preserve">khắc xuất. Vượng thì xuất hiện văn tài bậc nhất, lại phát cả tài lẫn đinh. Suy thì con cái gặp nhiều tai họa, dể bị thương hoặc gân cốt bị chó cắn. Anh em trong nhà bất hoà hoặc vì tranh gia sản mà gây ra kiện tụng. Tam gặp Bát thì có gây gổ, xích mích, vợ chồng bất hòa. Gặp Vượng tinh thì càng dử dội. Nếu có Thái-tuế thì tệ hơn. Nếu gặp 2 và 5 thì tranh đấu bị tổn thương.</t>
  </si>
  <si>
    <t xml:space="preserve">sinh xuắt. Vượng thì phát như sấm dậy; con cháu thông minh, văn tài hiếm thấy, hưởng giàu sang được nhiều năm. Suy thì tai tiếng thị phi chồng chất liên tiếp, thường mắc các chứng đau mắt, đau đầu ngoài ra còn gặp hỏa hoạn.</t>
  </si>
  <si>
    <t xml:space="preserve">sao Tham-lang, Khôi</t>
  </si>
  <si>
    <t xml:space="preserve">sinh nhập. Vượng thì một đời danh giá, đại lợi về văn tài, học hành thi cử đổ đạt. Con cái thông minh, thành tích thường đứng đầu, nhề nghiệp vừa ý, tài vận thuận lợi. Suy thì dể mắc bệnh trúng phong, hoặc vì dâm đảng tửu sắc mà mà hư bại, gây tiếng xấu bên ngoài, hoặc vợ vô sinh, có con thì cũng chết yễu.</t>
  </si>
  <si>
    <t xml:space="preserve">khắc xuất. Vượng thì tương đối giàu sang, vợ nắm quyền trong nhà, con cái đông. Suy thì vợ ngổ nghịch khắc mẹ chồng và ức hiếp em chồng. Không khí gia đình nặng nề, không vui; người trong nhà thường hổn loạn dể mắc chứng đau dạ dầy; bị chó dại cắn. Mẹ chồng nàng dâu, chị dâu em chồng thường hay xích mích. Mẹ già gặp tai ương. Sự nghiệp suy bại, gia phong càng lúc càng xấu đi, hoặc có người xuất gia làm ni.</t>
  </si>
  <si>
    <t xml:space="preserve">tỵ hòa. Vượng thì âm dương phối hợp đúng phép, gia đạo yêm ấm, con cái thuận hòa, sự nghiệp thuận lợi, tương đối giàu sang. Suy thì vợ chồng hay cãi vả xích mích người nhà hay có ý xuất gia, xuất hiện kẻ sống lang thang chẳng ra gì. Thường mang bệnh dị ứng hoặc có tật ở tay chân.</t>
  </si>
  <si>
    <t xml:space="preserve">Tỵ hòa. Vượng thì con cháu thành tích nổi bật, có tin mừng về thi cử, đại lợi về văn chương, làm quan văn khá nổi tiếng. Suy thì phiêu bạt khắp nơi hoặc trở thành tăng ni. Ðàn ông thì xa nhà bôn ba, sống nơi chân trời góc bể. Người nhà dể bệnh phong; quả phụ làm chủ gia đình.</t>
  </si>
  <si>
    <t xml:space="preserve">khắc nhập. Vượng thì có tài văn chương, giàu có, sự nghiệp thuận lợi. Suy thì thì ham ăn ham uống, ruộng vườn bỏ hoang, cảnh nhà ãm đạm, buồn tẻ; nử chủ nhân thường đau ốm, có ý hướng xuất gia, khó sinh và khó nuôi con cái, gia đạo lụn bại.</t>
  </si>
  <si>
    <t xml:space="preserve">khắc nhập. Vượng thì quan binh không dám đụng đến, được mọi người đối đải tử tế, gia đạo êm ấm, tài lộc có đủ. Suy thì cha chồng ngược đải con dâu, dể khiến con dâu bõ nhà ra đi. Người trong nhà thường tranh chấp nhau; dể mắc bệnh gan, mật và thường có tật ở tay. Tứ Lục sóng đôi nên người nhà dể phải tha hương, rày đây may đó; nặng thì có thể bị đi đày.</t>
  </si>
  <si>
    <t xml:space="preserve">khắc nhập. Vượng thì vợ nắm quyền hành, táo bạo hơn người nhưng tích lủy được nhiều tiền của. Suy thì nam nử đa dâm, con cái học hành chẳn ra gì; dể bị bệnh thổ huyết mà chết yểu. Ra ngoài thì gặp nhiều thị phi; mẹ chồng nàng dâu bất hòa. Dể phạm kiếp sát đào hoa.</t>
  </si>
  <si>
    <t xml:space="preserve">khắc nhập. Vượng thì vợ hiền dạy con thảo, của cải chất thành núi. Suy thì người nhà có người ở trong rừng núi sâu làm ẫn sỉ hoặc vào chùa làm sư. Con cháu nhiều bệnh tật, học hành không giỏi gian, dể mắc bệnh viêm mủi, bệnh phong hoặc bị rắn hay chó căn.</t>
  </si>
  <si>
    <t xml:space="preserve">sinh nhập. Vượng thì được tài lẫn quý, xuất hiện kẽ sỉ văn chương nổi tiếng. Suy thì thường bị đau mắt hoặc hỏa tai. Ðàn ông dể rơi vào cảnh ngộ vì gian dâm mà gia sản lụn bại.</t>
  </si>
  <si>
    <t xml:space="preserve">mẹ, quả phụ, con gái, kẻ tiểu nhân. Ðức: trí tuệ, bình an.</t>
  </si>
  <si>
    <t xml:space="preserve">nhu mà tịnh</t>
  </si>
  <si>
    <t xml:space="preserve">nhiều điền sản, ruộng đất, không lợi cho học vấn, chỉ phát về vỏ mà không phát văn, vợ đoạt quyền chồng, âm mưu bẫn thỉu</t>
  </si>
  <si>
    <t xml:space="preserve">nhiều đời có quã phụ, khó sinh, hiếm con, đau bụng</t>
  </si>
  <si>
    <t xml:space="preserve">khắc xuất. Vượng thì tài đinh đại phát nhưng con giửa không phát. Suy thì con giửa chịu tai ương hoặc đau ốm nặng về đường tiết niệu hoặc phụ khoa. Ngoài ra còn bị bệnh về tai, hắc lào. Người nhà bệnh hoạn luôn.</t>
  </si>
  <si>
    <t xml:space="preserve">tỵ hòa. Vượng thì tài đinh đại phátngười mẹ nắm quyền trong nhà. Suy thì phát sinh đủ thứ bệnh về dạ dầy và đường ruột, nhất là cha mẹ. Gặp lúc sao Thái-tuế đến thì cha bị bệnh nặng, mẹ trở thành góa phụ.</t>
  </si>
  <si>
    <t xml:space="preserve">khắc nhập. Vượng thì Vượng thì tài đinh vượng phát, con trưởng được thừa hưởng phúc lộc. Suy thì bệnh về gan, tụy, mụt nhọt, ghẻ lở ở chân tay hoặc chổ kín. Con trai phản nghịch, có người bị thương tật ở chân, gia đạo không êm ấm.</t>
  </si>
  <si>
    <t xml:space="preserve">khắc nhập. Vượng thì có tài văn thư, giàu có, sự nghiệp thuận lợi. Suy thì con trai lêu lỏng, ăn chơi, bỏ bê gia sản, phụ nhân có mụt nhọt độc ở vú, phái nam thường bị sởi. Nhà cửa ãm đạm, buồn tẻ, con dâu muốn xuất gia, gia phong suy bại.</t>
  </si>
  <si>
    <t xml:space="preserve">tỵ hòa. Vượng thì đinh tài đều vượng, gia nghiệp phồn thịnh. Suy thì khó thoát hung sát hoàng hành, dể bị chứng bạch đới cấp tính. Nhẹ thì bị nhọt độc, nặng thì hao người.</t>
  </si>
  <si>
    <t xml:space="preserve">sinh xuất. Vượng thì tiền tài tương đối khá giả, con cái hiếu thuận nhưng chủ nhân không hưởng được. Suy thì chủ nhân mang bệnh, nhẹ thì đau đầu, đau xương, nặng thì thập tử nhất sinh, ra ngoài dể bị thương tổn. Hoạn lộ gặp nhiều khó khăn, thậm chí có thể tổn thất.</t>
  </si>
  <si>
    <t xml:space="preserve">sinh xuất. Vượng thì giàu có xung túc, gia nghiệp hưng vượng. Suy thì tranh chấp thị phi, chuyện rắc rối xảy ra thường xuyên, hoặc vì tửu sắc mà phá hết gia sản, có khi gây ra tay họa dẫn tới tù tội. Thiếu nử trong nhà thường đau ốm. Có người bệnh răng, miệng, họng hoặc bị thương bởi búa rìu.</t>
  </si>
  <si>
    <t xml:space="preserve">Tỵ hòa. Vượng thì giàu có, ruộng vườn mênh mông, con cái tốt lành gặp nhiều thuận lợi. Suy thì con trai nhõ thường bị đau ốm, trung niên đau mỏi gân cốt. Khí vận của gia đạo suy giãm.</t>
  </si>
  <si>
    <t xml:space="preserve">sinh nhập. Vượng thì con cái thông minh, tài vận tốt. Suy thì sinh con ngu đần, người nhà thường mắc chứng đau mắt, đau đầu hay trong lòng buồn phiền. Gặp lúc Thái tuế tới lại dể mắc chứng bạch đới cấp tính.</t>
  </si>
  <si>
    <t xml:space="preserve">Sao Cự-môn, Bệnh-phù</t>
  </si>
  <si>
    <t xml:space="preserve">sinh xuất. Vượng thì quan vận thuận lợi, hanh thông, tiền của dồi dào, con cái học hành đổ đạt. Suy thì quan lộc tuy không giãm nhưng người nhà thường mắc chứng đau đầu, hoặc gặp tai nạn sông nước.</t>
  </si>
  <si>
    <t xml:space="preserve">sinh nhập. Vượng thì phát lớn, nhà có nhiều vàng bạc, ngọc quý, cuộc sống bình yên, xuất hiện người hành nghề y cứu đời. Suy thì tham lam vô độ, bủn xỉn, hoặc xuất gia, vợ chồng bất hòa chia cách. Người nhà thường mắc chứng về đầu, xương, dạ dầy và đường ruột.</t>
  </si>
  <si>
    <t xml:space="preserve">khắc xuất. Vượng thì tài vận và quan vận đều hanh thông, quyền uy hơn người. Suy thì dể gặp nạn binh đao, bị thương, cha con bất hòa, có tang tóc.</t>
  </si>
  <si>
    <t xml:space="preserve">Khắc xuất. Vượng thì giàu có, thành công trên thương trường, nhất là lảnh vực buôn bán đường xa, hoặc được làm quan vỏ. Suy thì khắc vợ hoặc bị khổ sai, có khi người vợ không chịu đựng nổi phải bỏ nhà đi. Người nhà thường đau tay, đầu hoặc bị tê liệt.</t>
  </si>
  <si>
    <t xml:space="preserve">sinh nhập. Vượng thì tài vận và quan vận đều tốt, nhưng có tiểu nhân ngầm hại. Suy thì bị tiểu nhân chống đối, làm hao tổn tinh thần hoặc mất chức. Chủ nhân nhiều bệnh tật, thưòng là bệnh đau đầu, tinh thần bất ổn có thể làm điều sai quấy.</t>
  </si>
  <si>
    <t xml:space="preserve">tỵ hòa. Vượng thì quan vận thuận lợi, hanh thông, quyền chức cao. Suy thì gặp nhiều rắc rối, khó thoát thân, có khi phải ngầm di chuyễn chổ ở; hoặc bị hung đồ truy đuổi mà phải trốn chạy, của cải tổn thất, dể bị tai nạn trên đường.</t>
  </si>
  <si>
    <t xml:space="preserve">tỵ hòa. Vượng thì làm quan văn hay vỏ chức đều có quyền lớn trong tay, tài lộc thuận lợi. Suy thì dể bị thương vì đao kiếm, hoặc vì tranh chấp mà bị tổn thương. Nhà có thể bị trộm cướp, hoặc vì xích mích mà gặp rắc rối. Già trẻ đều không yên, thường mắc bệnh đau đầu, đau miệng, đau họng. 2 kẻ mạnh đánh nhau, tranh giành quyền lực, khẩu thiệt thị phi.</t>
  </si>
  <si>
    <t xml:space="preserve">sinh nhập. Vượng thì có văn chức, vỏ quyền, công danh và bổng lộc đều có, con cháu được thừa hưởng gia nghiệp hưng thịnh. Suy thì tuy quan lộc không giảm nhưng người nhà phần nhiều mắc bệnh đau đầu, đau xương.</t>
  </si>
  <si>
    <t xml:space="preserve">khắc nhập. Vượng thì đinh tài đều vượng, chủ nhân có quyền cao chức trọng lại sống thọ.Người nhà xuất hiện vỏ tướng tài ba.  Suy thì sinh con bất hiếu. Con cháu dòng trưởng xa sút, dể bị bệnh thổ huyết. Dể sinh nghịch tử, dể gặp tai ương.</t>
  </si>
  <si>
    <t xml:space="preserve">Tam-Bích</t>
  </si>
  <si>
    <t xml:space="preserve">con trai trưởng</t>
  </si>
  <si>
    <t xml:space="preserve">mạnh mẽ, thẳng thắn</t>
  </si>
  <si>
    <t xml:space="preserve">tiền bạc nhiều, lợi cho kinh doanh, vợ cả tốt</t>
  </si>
  <si>
    <t xml:space="preserve">bệnh tật, khắc vợ, hay bị kiện tụng</t>
  </si>
  <si>
    <t xml:space="preserve">sinh xuất. Vượng thì võ chức thăng tiến, con cái đào hoa. Suy thì con cháu ham mê tửu sắc, tiêu phá tiền của hoặc vong ơn bội nghĩa. Gặp lúc Thái-tuế đến thì có điều nọ tiếng kia, hoặc bị trộm cưóp, bệnh ở bụng dưới, thổ huyết, thương tật, hay bị tù đày mà phá sản.</t>
  </si>
  <si>
    <t xml:space="preserve">sinh nhập. Vượng thì tài sản thêm nhiều, thăng quan tiến chức, phụ nhân sang quý. Nếu được Nhị Thất Bát quái tiên thiên thì trong nhà luôn có đèn chiếu sáng, hưng vượng nhộn nhịp. Suy thì dể gặp hỏa hoạn, phụ nữ trong nhà bất hòa, người nhà dể ngộ độc thức ăn, bệnh vê răng miệng hay kiết lỵ.</t>
  </si>
  <si>
    <t xml:space="preserve">khắc xuất. Vượng thì làm văn thần võ tướng, quyền cao chức trọng, trong nhà xuất hiện người có tài văn thao võ lược, bốn phương kính phục, con cháu giỏi giang hơn người. Suy thì đối sử thô bạo với mọi người, con cái hống hách lộng hành. Gia đạo dể bị binh đao, trộm cướp. Trong nhà cải cọ, kiện cáo lẫn nhau, gia đình bất hòa, con cái ly tán. Người nhà dể mắc bệnh thổ huyết, bi thương tật hoặc quan tai.</t>
  </si>
  <si>
    <t xml:space="preserve">khắc xuất. Vượng thì phụ nhân sang cả, quyền thế, quan lộc đều có, đồng thời gặp vận đào hoa. Suy thì phụ nữ làm chủ nhân, gặp kiếp đào hoa nên nam nử ham dâm, trong nhà bất hòa, mẹ chồng nàng dâu không thuận. Dể bệnh thổ huyêt hoặc chết yểu.</t>
  </si>
  <si>
    <t xml:space="preserve">sinh nhập. Vượng thì giàu có, ruộng vườn của cải đại phát. Suy thì bệnh ở miệng, ung nhọt. Thường tranh chấp nên dể bị kiện tụng hoặc gặp rắc rối vì đào hoa.</t>
  </si>
  <si>
    <t xml:space="preserve">Tỵ hòa. Vượng thì văn võ toàn tài, quan lộc đều có. Suy thì tranh chấp ở chốn quan trường, gia đạo bất hòa, dể bị thương tật vì đao kiếm hoặc tai nạn xe cộ. Dể bị tật ở miệng, đau đầu, viêm nhọt.</t>
  </si>
  <si>
    <t xml:space="preserve">tỵ hòa. Vượng thì của cải quyền bính đều được quý nhân phù trợ nhưng kiếm tiền bất nghĩa. Suy thì dể gặp trộm cướp hoặc hỏa hoạn, thường hay bị tranh chấp. Trai gái vì ham mê tửu sắc nên dể bị quan tai.</t>
  </si>
  <si>
    <t xml:space="preserve">sinh nhâp. Vượng thì thăng quan tiên chức liên tiếp, tài vận hanh thông, trở nên giàu có, gia đình hòa thuận, con cháu khỏe mạnh và phát triễn thuận lợi. Suy thì tiền tài tổn thất, ra đi nhanh chóng. Dễ bị tật ở miệng hoặc con nhỏ lắm bệnh tật.</t>
  </si>
  <si>
    <t xml:space="preserve">khắc nhập. Vượng thì gia đạo hưng vượng. Suy thì dể gặp hỏa hoạn. nếu ở phương vị Thất Cửu này mà động thì gặp hỏa hoạn. Thất Cửu ở phương vị sơn (tọa) gặp Nhị-hắc thì hung sát càng nặng, dù không động cũng gây nên hỏa hoạn. Nếu Loan-đầu bên ngoài có miếu màu đỏ thì khó tránh khỏi hỏa tai.</t>
  </si>
  <si>
    <t xml:space="preserve">Sao Lộc-tồn</t>
  </si>
  <si>
    <t xml:space="preserve">khắc xuất. Vượng thì đại lợi về văn chương học hành, văn chức thăng tiến, đặc biệt thuận lợi về kinh doanh địa sản. Suy thì dể mắc bệnh thiếu máu, bệnh về tai, anh em trong nhà bất hòa, bạn bè phản bội, hoặc phụ nử không sinh đẻ, trẻ con chết đuối.</t>
  </si>
  <si>
    <t xml:space="preserve">tỵ hòa. Vượng thì giàu có nhờ địa sản. Suy thì dể bệnh đau dạ dầy, đường ruột hoặc bị chó cắn. Nếu Loan-đầu bên ngoài có dảy núi chạy đi thì có thể xa rời quê hương , xuất gia hoặc chết ở đất khách quê người.</t>
  </si>
  <si>
    <t xml:space="preserve">khắc nhập. Vượng thì địa sản dồi dào, quyền lực tăng tiến đột ngột, việc hợp tác rất tốt. Suy thì của cải thất thoát, chức quyền giảm sút. Trong nhà có người bị thương nhẹ ở tay chân hoặc có bệnh gan, dạ dày.</t>
  </si>
  <si>
    <t xml:space="preserve">khắc nhập. Vượng thì vợ nắm quyền, giàu có về gia sản. Suy thì có tổn thương nhõ, vợ lấn quyền chồng, gia đạo bất hòa. Ra ngoài dể bị tai nạn di chuyển hoặc làm ẩn sỉ ở chốn núi rừng.</t>
  </si>
  <si>
    <t xml:space="preserve">tỵ hòa. Vượng thì tài lộc phát đạt, vận thế hanh thông. Suy thì hao tài tổn sức, dể bị bệnh nhẹ, vận thế trở ngại. Dể mắc bệnh đau bao tử, đường ruột hoặc ngộ độc thức ăn.</t>
  </si>
  <si>
    <t xml:space="preserve">sinh xuất. Vượng thì dể trở thành quan văn, nhiều quyền thế, phú quý phước đức gia tăng. Suy thì vẫn giàu sang nhưng cha con bất hòa, dể mắc bệnh đau đầu, nhức xương.</t>
  </si>
  <si>
    <t xml:space="preserve">sinh xuất. Vượng thì văn chức, võ quyền đều có, tài lộc xung túc, vợ chồng hòa thuận, con cái an khang. Suy thì tài sản dể tiêu tán, vợ chồng mâu thuẩn bất hòa, con cháu tổn thất.</t>
  </si>
  <si>
    <t xml:space="preserve">tỵ hòa. Vượng thì có lợi về văn chương học hành, phát về địa sản, giàu sang phú quý đều có, sự nghiệp hưng vượng. Suy thì sự nghiệp suy tàn, của cải thất tán. Thường mắc bệnh nhức xương, đau vai.</t>
  </si>
  <si>
    <t xml:space="preserve">sinh nhập. Vượng thì tin vui đến dồn dập, giàu có không ai sánh kịp, có địa vị trong chính phũ. Suy thì mắt mũi lắm bệnh tật, bụng nhiệt, đại tiện ra máu hoặc bị hỏa hoạn.</t>
  </si>
  <si>
    <t xml:space="preserve">Tứ-Lục</t>
  </si>
  <si>
    <t xml:space="preserve">con gái trưởng</t>
  </si>
  <si>
    <t xml:space="preserve">Hòa hoãn</t>
  </si>
  <si>
    <t xml:space="preserve">văn chương có tiếng, đổ đạt cao, con gái xinh đẹp, có chồng giàu sang</t>
  </si>
  <si>
    <t xml:space="preserve">bệnh điên, tự tử, phụ nữ dâm đãng, đàn ông tửu sắc phá gia, phiêu bạt tứ xứ</t>
  </si>
  <si>
    <t xml:space="preserve">khắc nhập. Vượng thì trong nhà có nhiều việc vui mừng, âm dương chính phối, vợ sinh nhiều con trai, giàu sang đến đột ngột. Suy thì con cháu dòng giửa lụn bại, có bệnh ở mắt và tai. Nếu có thêm sao Thất xích thì e rằng có hỏa tai.</t>
  </si>
  <si>
    <t xml:space="preserve">sinh xuất. Vượng thì giàu có về địa sản, mẩu thân quản lý gia sản. Suy thì sinh con đần độn, bị hỏa hoạn, dạ dày nóng nên đại tiện ra máu, dễ bệnh đường ruột hoặc mắt.</t>
  </si>
  <si>
    <t xml:space="preserve">sinh nhập. Vượng thì đèn luôn rực sáng sảnh đường, quyền cao chức trọng, uy chấn 4 phương, con cháu thông minh đắc chí. Suy thì e có kiếp nạn vì dâm loạn, hỏa hoạn. Ðàn ông hung ác, bại hoại thanh danh. Người nhà dể bị bệnh mắt hoặc thương tật ở chân.</t>
  </si>
  <si>
    <t xml:space="preserve">sinh nhập. Vượng thì đèn luôn rực sáng sảnh đường, chồng vẻ vang danh tiếng, vợ sang quý đẹp đẻ, con cháu thông minh, tài văn chương nổi bật, có nhiều hoạch tài, tin mừng đến dồn dập. Suy thì nam nử dâm loạn, danh tàn thân bại, sự nghiệp tiêu tan, thường bệnh ở mắt hay lưng eo. Con cháu hoang đàng bừa bải.</t>
  </si>
  <si>
    <t xml:space="preserve">sinh xuất. Vượng thì giàu có về địa sản. Suy thì sinh con đần độn, con có tổn thương về mắt. Nếu Loan-đầu bên ngoài có ngọn núi trọc vì bị tàn phà thì con cháu thi cử khó đổ đạt, trong nhà có người mắt bị tật hay mù lòa hoặc vì sắc dục mà mắc bệnh hoa liểu, nhọt độc.</t>
  </si>
  <si>
    <t xml:space="preserve">khắc xuất. Vượng thì văn chương hiển đạt, 8 đời đều có tài về văn chương. Chủ nhân khỏe mạnh, gia đạo an khang. Suy thì sinh ra nghịch tử, hoặc con cháu bỏ nhà ra đi, dể bị thổ huyết hoặc bệnh lao.</t>
  </si>
  <si>
    <t xml:space="preserve">khắc xuất. Vượng thì nam nữ thông minh lanh lợi, tiền của hoạch tài đến tay. Suy thì nam nữ nghiện nghập; vì ham mê tửu sắc hoặc bị hỏa hoạn mà tài sản tiêu tan, nhà có người mắc bệnh lao. Cửu Thất là hỏa của Tiên-thiên và Hậu-thiên nên chủ về hỏa hoạn và cũng là quan tai.</t>
  </si>
  <si>
    <t xml:space="preserve">sinh xuất. Vượng thì giàu có về địa sản, văn chức tăng tiến, tin mừng đến dồn dập. Suy thì sinh con ngu đần. Có người bệnh tật mắt hoặc đau dạ dầy.</t>
  </si>
  <si>
    <t xml:space="preserve">tỵ hòa. Vượng thì văn chương hiển hách, nổi tiếng kháp nơi, gia cảnh rực rở, đinh tài phát đột ngột. Suy thì sinh nhiều con gái, nam nử hiếu sắc. Có người bị tật ở mắt hoặc mù lòa, dể có người bị bệnh bạch đới cấp tính.</t>
  </si>
  <si>
    <t xml:space="preserve">Sao Văn-xương</t>
  </si>
  <si>
    <t xml:space="preserve">Ngũ-Hoàng</t>
  </si>
  <si>
    <t xml:space="preserve">Mậu-kỷ đại sát, bất luận sinh vượng hay khắc sát đều hung, không nên hành động, niên thần cùng tới thì hao tổn nhân khẩu, nặng phải mất 4, 5 người, nhẹ thì bệnh tật, con út ngu si, con trưởng, con thứ bị tù tội. kiện tụng, dâm loạn.</t>
  </si>
  <si>
    <t xml:space="preserve">Sao Liêm-trinh</t>
  </si>
  <si>
    <t xml:space="preserve">Lục-Bạch</t>
  </si>
  <si>
    <t xml:space="preserve">cha</t>
  </si>
  <si>
    <t xml:space="preserve">Cương mà động</t>
  </si>
  <si>
    <t xml:space="preserve">quyền uy vang lừng, phát về nghiệp võ, giàu có</t>
  </si>
  <si>
    <t xml:space="preserve">khắc vợ, có quã phụ giữ nhà</t>
  </si>
  <si>
    <t xml:space="preserve">Sao Vủ-khúc</t>
  </si>
  <si>
    <t xml:space="preserve">Thất-Xích</t>
  </si>
  <si>
    <t xml:space="preserve">con gái út</t>
  </si>
  <si>
    <t xml:space="preserve">quyết đoán, nhanh nhẹn</t>
  </si>
  <si>
    <t xml:space="preserve">phát tài, võ nghiệp, vợ bế phát phúc</t>
  </si>
  <si>
    <t xml:space="preserve">giặc cướp, tha phương cầu thực, chết vì tù tội, thị phi, hỏa tai</t>
  </si>
  <si>
    <t xml:space="preserve">Sao Phá-quân</t>
  </si>
  <si>
    <t xml:space="preserve">Bát-Bạch</t>
  </si>
  <si>
    <t xml:space="preserve">con trai út</t>
  </si>
  <si>
    <t xml:space="preserve">Bình an, dừng lại</t>
  </si>
  <si>
    <t xml:space="preserve">hiếu nghĩa trung lương, phú quý lâu dài, vợ bé phát phúc</t>
  </si>
  <si>
    <t xml:space="preserve">bệnh tật ôn dịch, tay có tật</t>
  </si>
  <si>
    <t xml:space="preserve">Sao Tả-phụ</t>
  </si>
  <si>
    <t xml:space="preserve">con gái thứ</t>
  </si>
  <si>
    <t xml:space="preserve">Nóng nảy, hung bạo</t>
  </si>
  <si>
    <t xml:space="preserve">văn chương cái thế, đổ đạt vinh hiển, dể hưng dể suy, trung phòng bệnh tật</t>
  </si>
  <si>
    <t xml:space="preserve">bệnh về mắt, điên, thổ huyết, hỏa tai, quan tai</t>
  </si>
  <si>
    <t xml:space="preserve">Sao Hữu-bật</t>
  </si>
  <si>
    <t xml:space="preserve">Dụng cụ và phương pháp hóa giải những vấn đề xấu về Phong thủy</t>
  </si>
  <si>
    <t xml:space="preserve">Bát-quái</t>
  </si>
  <si>
    <t xml:space="preserve">Bát quái treo bên ngoài dùng để trừ tà ma, chỉnh hướng cửa sai... Bát quái có nhiều loại, có loại có gắn gương (thường, lồi, lõm). Các loại gương này được dùng như liệt kê dưới đây. Có 2 loại Bát-quái là Tiên-thiên Bát-quái và Hậu-Thiên Bát-quái. Tiên-Thiên Bát-quái treo theo vị trí Càn trên Khôn dưới. Hậu-Thiên Bát-quái thì treo theo vị trí Khảm trên, Ly dưới. Khi muốn sửa hướng nhà lệch thì Hậu-Thiên Bát-quái có thể được xoay để thay vị trí hướng xấu bằng vị trí hướng tốt: chẵn hạn mạng Càn mà nhà quay về hướng Ðông là Ngũ-quĩ nên cần phải đổi lại hướng Tây là Sinh-khí thì vị-trí Chấn (Ðông) bên tay mặt của Hậu-Thiên Bát-quái phải được thay thế bằng vị trí Ðoài (Tây) bằng cách xoay Hậu-thiên Bát quái nửa vòng để cho vị trí bên tay mặt trở thành vị trí Ðoài có nghĩa là thay vì treo Khảm trên, Ly dưới thì lại treo Khảm dưới, Ly trên. Nếu dùng Tiên-thiên Bát-quái thì không cần phải xoay.</t>
  </si>
  <si>
    <t xml:space="preserve">Gương soi mặt</t>
  </si>
  <si>
    <t xml:space="preserve">Dùng bên ngoài nhà để đánh lệch hướng những gì từ ngoài chiếu vào nhà kể cả tà khí bên ngoài. Nhưng gương treo trong nhà hướng ra ngoài lại cho cảm giác là đem phong cảnh bên ngoài vào trong nhà như là trong nhà có cảnh bên ngoài. Gương treo trong nhà cũng dùm làm cho có cảm giác như nhà rộng hơn và cũng dùng để lấp chổ trống hay chổ xấu bằng cách phãn chiếu phần tốt đẹp trong căn nhà lên các chổ trống hay xấu này thí dụ như nhà cất có chổ lõm vào thì có thể dùng gương gắn lên tường phía trong nhà nơi chổ lõm này để cho cảm giác là nơi này không bị lõm vào. Như vậy gương có thể dùng để tạo lại cân bằng cho căn nhà.</t>
  </si>
  <si>
    <t xml:space="preserve">Gương lồi</t>
  </si>
  <si>
    <t xml:space="preserve">Dùng để tống khứ tất cả các cái gì đưa vào nhà. Gương lồi có vẽ như đem tất cả cái xấu đẹp gì ở bên ngoài ra xa hơn.</t>
  </si>
  <si>
    <t xml:space="preserve">Gương lõm</t>
  </si>
  <si>
    <t xml:space="preserve">Gương lõm có phản ứng ngược lại với gương lồi. Tức là thu hút khí bên ngoài vào.</t>
  </si>
  <si>
    <t xml:space="preserve">Pha lê có góc cạnh</t>
  </si>
  <si>
    <t xml:space="preserve">Khi ánh sáng chiếu vào các pha lê có góc cạnh, ánh sáng được phân ra làm nhiều màu. Sự kiện này tạo thành nhưng các màu của Ngũ-hành đều có mặt khiến giúp cho năng lực trong vùng ảnh hưỡng được điều hòa dựa theo thuyết tương sinh trong Ngũ-hành. Các tia sáng nhiều màu này cũng còn tượng trưng cho năng lượng, khí tốt được rải đi khắp nơi trong vùng có ảnh hưỡng. Như vậy có có tính chất làm điều hòa và tăng năng lực trong vùng ảnh hưỡng, làm vượng khí trong nhà tăng lên, làm giãm đi sự lệch lạch trong căn nhà.</t>
  </si>
  <si>
    <t xml:space="preserve">Ðèn</t>
  </si>
  <si>
    <t xml:space="preserve">đem lại năng lực, vượng khí.</t>
  </si>
  <si>
    <t xml:space="preserve">Khánh (phong linh) và chuông</t>
  </si>
  <si>
    <t xml:space="preserve">để điều hòa khí vận, làm tan tà khí trong và ngoài nhà, làm dịu hòa khí xung quanh.</t>
  </si>
  <si>
    <t xml:space="preserve">Cây cối</t>
  </si>
  <si>
    <t xml:space="preserve">Cây cối tượng trưng cho Mộc trong Ngũ-hành mà còn làm tăng năng lượng (vượng khí) trong nhà nhờ vào sự sống của chúng. Cây cũng có thể dùng để che những chổ kiến trúc thiếu thẩm mỹ. Cây tắc điễn tả cái may của sự có.</t>
  </si>
  <si>
    <t xml:space="preserve">Hồ cá</t>
  </si>
  <si>
    <t xml:space="preserve">Tượng trưng cho Thủy trong Ngũ-hành mà còn làm tăng năng lượng (vượng khí) trong nhà nhờ vào sự sống của cá và rong rêu trong đó. Nước còn là biểu tượng cho tiền bạc, cá biểu hiện cho sự thành công.</t>
  </si>
  <si>
    <t xml:space="preserve">Quạt</t>
  </si>
  <si>
    <t xml:space="preserve">làm tán luồng khí xấu từ ngoài đi vào nhà, làm cho khí vận hành.</t>
  </si>
  <si>
    <t xml:space="preserve">Hòn non bộ phun nước</t>
  </si>
  <si>
    <t xml:space="preserve">Tượng trưng cho Thủy trong Ngũ-hành mà còn làm tăng năng lượng (vượng khí) trong nhà nhờ vào sức nước lưu chuyễn. Nước còn là biểu tượng cho tiền bạc.</t>
  </si>
  <si>
    <t xml:space="preserve">Tảng đá, pho tượng</t>
  </si>
  <si>
    <t xml:space="preserve">Vật nặng giúp tạo ra cãm giác ổn định một vị trí phức tạp. Hình dạng của pho tượng cũng cho những phản ứng riêng biệt.</t>
  </si>
  <si>
    <t xml:space="preserve">Pho tượng Lân, thú dữ</t>
  </si>
  <si>
    <t xml:space="preserve">đuổi tà ma.</t>
  </si>
  <si>
    <t xml:space="preserve">Con cóc ngậm đồng tiền</t>
  </si>
  <si>
    <t xml:space="preserve">mong ước có tiền</t>
  </si>
  <si>
    <t xml:space="preserve">Con rùa</t>
  </si>
  <si>
    <t xml:space="preserve">chỉ sự lân bền, thọ.</t>
  </si>
  <si>
    <t xml:space="preserve">Ông Di lạc</t>
  </si>
  <si>
    <t xml:space="preserve">đem sự an vui.</t>
  </si>
  <si>
    <t xml:space="preserve">Ông Thần tài</t>
  </si>
  <si>
    <t xml:space="preserve">đem sự thịnh vượng</t>
  </si>
  <si>
    <t xml:space="preserve">Ông Thổ địa</t>
  </si>
  <si>
    <t xml:space="preserve">giử gìn, bảo vệ đất đai cơ sở</t>
  </si>
  <si>
    <t xml:space="preserve">Con dơi</t>
  </si>
  <si>
    <t xml:space="preserve">sự may mắn</t>
  </si>
  <si>
    <t xml:space="preserve">Thanh kiếm</t>
  </si>
  <si>
    <t xml:space="preserve">trừ tà ma.</t>
  </si>
  <si>
    <t xml:space="preserve">Ðồ điện</t>
  </si>
  <si>
    <t xml:space="preserve">kích thích môi trường xung quanh vì điện tính của món đồ.</t>
  </si>
  <si>
    <t xml:space="preserve">Ống sáo</t>
  </si>
  <si>
    <t xml:space="preserve">làm năng khí trong nhà lên từng mức độ, bơm khí lên để giải tỏa áp lực đưa xuống của xà nhà, thang lầu... Miệng sáo phải chúc xuống dưới khoãng 30 độ. Ðôi khi được dùng để thay thế thanh kiếm để đuổi tà ma.</t>
  </si>
  <si>
    <t xml:space="preserve">Màu sắc</t>
  </si>
  <si>
    <t xml:space="preserve">Phần lớn màu sắc được dùng để điều hòa năng lực dựa theo thuyết tương sinh, tương khắc của Ngũ-hành. </t>
  </si>
  <si>
    <t xml:space="preserve">Hình tượng Ngũ-hành</t>
  </si>
  <si>
    <t xml:space="preserve">Hình tượng cửa đồ đạc cũng được dùng để tiêu biểu cho Ngũ-hành như tròn tượng trưng cho Kim, dài tượng trưng cho Mộc, vuông tượng trưng cho Thổ, góc nhọn tượng trưng cho Hỏa và uống lượn tượng trưng cho Thủy. Các hình tượng này cũng được dùng để điều hòa năng lực giống như màu sắc.</t>
  </si>
  <si>
    <r>
      <rPr>
        <b val="true"/>
        <u val="single"/>
        <sz val="16"/>
        <rFont val="Arial"/>
        <family val="2"/>
      </rPr>
      <t xml:space="preserve">Ngũ hoàng  Chính Quan Sát</t>
    </r>
    <r>
      <rPr>
        <sz val="12"/>
        <rFont val="Arial"/>
        <family val="2"/>
      </rPr>
      <t xml:space="preserve"> (còn gọi là sao Liêm-trinh, Trung cung sát hoặc Mậu Kỷ Ðô Thiên sát)</t>
    </r>
  </si>
  <si>
    <t xml:space="preserve">Nơi Ngũ hoàng chiếu tới sẽ xuất hiện các hiện tượng biến động mạnh (như động đất, sụp lở, sập tường ...) khiến cho trạch vận (vận nhà) đang hưng thành suy, đang tốt hóa xấu, người cư ngụ cũng bị ảnh hưởng lớn đến sức khỏe</t>
  </si>
  <si>
    <t xml:space="preserve">Sao Ngũ hoàng được chia thành Ngũ hoàng đại vận, Ngũ hoàng trạch tinh, Ngũ hoàng lưu niên, Ngũ hoàng lưu nguyệt, Ngũ hoàng lưu nhựt, Ngũ hoàng lưu thời. Ngũ hoàng trạch tinh có ảnh hưởng mạch và xa hơn hết nhưng kỳ hạn thể hiện tương đối chậm, phải sau một thời gian mới thấy rõ tác động xấu. Còn tác độn của các Ngũ hoàng khác thì nhanh hơn nhưng rất yếu.</t>
  </si>
  <si>
    <t xml:space="preserve">Vị trí trong nhà bị sao Ngũ hoàng chiếu tới mà vẫn yên ổn không có hiện tượng biến động thìsự hung hản của nó không bộc lộ ra. Nhưng một khi có biến động (gọi là phạm Ngũ hoàng) thì lực sát thương của nó sẻ biểu lộ liền.</t>
  </si>
  <si>
    <t xml:space="preserve">Các vị trí phải né tránh đừng để phạm Ngũ hoàng là : cửa chính, phòng ở, giường ngũ, bếp lò, TV, máy lạnh, quạt máy ... Vì các máy móc cũng có thể làm di chuyễn, lan tỏa tính hung hản của Ngũ hoàng đi các nơi khác trong nhà.</t>
  </si>
  <si>
    <r>
      <rPr>
        <sz val="12"/>
        <rFont val="Arial"/>
        <family val="2"/>
      </rPr>
      <t xml:space="preserve">Phạm Ngũ hoàng thì người bị thương tổn, tiền của bị hao tốn, nhất là bất lợi cho phái nữ. Nếu gặp thêm </t>
    </r>
    <r>
      <rPr>
        <sz val="12"/>
        <color rgb="FFFF0000"/>
        <rFont val="Arial"/>
        <family val="2"/>
      </rPr>
      <t xml:space="preserve">Nhị-hắc</t>
    </r>
    <r>
      <rPr>
        <sz val="12"/>
        <rFont val="Arial"/>
        <family val="2"/>
      </rPr>
      <t xml:space="preserve"> thì tai họa thêm trầm trọng.</t>
    </r>
  </si>
  <si>
    <t xml:space="preserve">Ngũ hoàng tuy là hung thủ số một, nhưng chiếu tới Âm trạch (mộ phần) thì lại là phúc thần, vượng thần, cực kỳ tốt đẹp.</t>
  </si>
  <si>
    <t xml:space="preserve">Tìm Ngũ hoàng sát Lưu niên:</t>
  </si>
  <si>
    <t xml:space="preserve">Tìm số của Cửu Bạch Khởi niên (Cửu tinh để nhập Trung-cung của Vận niên). Lấy 10 trừ số của Cửu Bạch khởi niên này. Số thành là số của phưong vị Ngũ hoàng của năm này. Dựa theo Lạc kinh mà định vị trí Bát quái của Ngũ hoàng lưu niên.</t>
  </si>
  <si>
    <r>
      <rPr>
        <b val="true"/>
        <u val="single"/>
        <sz val="12"/>
        <rFont val="Arial"/>
        <family val="2"/>
      </rPr>
      <t xml:space="preserve">Thí dụ</t>
    </r>
    <r>
      <rPr>
        <sz val="12"/>
        <rFont val="Arial"/>
        <family val="0"/>
      </rPr>
      <t xml:space="preserve">: năm 2005 là vận 8 Hạ Nguyên, dựa theo bản Tử Bạch khởi niên thì số nhập Trung cung là 4 ( Tứ lục), 10-4 = 6 --&gt; Lục Bạch nên  theo Lạc kinh thì ở vị trí cung Càn (Tây-bắc).</t>
    </r>
  </si>
  <si>
    <r>
      <rPr>
        <b val="true"/>
        <u val="single"/>
        <sz val="12"/>
        <rFont val="Arial"/>
        <family val="2"/>
      </rPr>
      <t xml:space="preserve">Tìm Ngũ hoàng sát của Lưu nguyệt</t>
    </r>
    <r>
      <rPr>
        <sz val="12"/>
        <rFont val="Arial"/>
        <family val="0"/>
      </rPr>
      <t xml:space="preserve">:</t>
    </r>
  </si>
  <si>
    <t xml:space="preserve">Tìm số của Cửu Bạch Khởi nguyệt (Cửu tinh để nhập Trung-cung của tháng). Lấy 10 trừ số của Cửu Bạch khởi nguyệt này. Số thành là số của phưong vị Ngũ hoàng của tháng này. Dựa theo Lạc kinh mà định vị trí Bát quái của Ngũ hoàng lưu nguyệt.</t>
  </si>
  <si>
    <r>
      <rPr>
        <b val="true"/>
        <u val="single"/>
        <sz val="10"/>
        <color rgb="FFFF0000"/>
        <rFont val="Arial"/>
        <family val="2"/>
      </rPr>
      <t xml:space="preserve">Ghi-chú</t>
    </r>
    <r>
      <rPr>
        <sz val="10"/>
        <color rgb="FFFF0000"/>
        <rFont val="Arial"/>
        <family val="2"/>
      </rPr>
      <t xml:space="preserve">: Khi Ngũ hoàng nhập Trung cung thì phạm Phục-ngâm hay Phãn-ngâm. Ði chiều thuận là Phục-ngâm thì các tinh tú trùng tên với các cung Lạc-thư khiến cho tinh tú xấu lại trở nên xấu hơn, tinh tú tốt lại tốt hơn. Ði theo chiều nghịch là Phãn-ngâm thì lại gặp các tinh tú nghịch với các cung của Lạc-thư nên rất xấu.</t>
    </r>
  </si>
  <si>
    <r>
      <rPr>
        <b val="true"/>
        <u val="single"/>
        <sz val="16"/>
        <rFont val="Arial"/>
        <family val="2"/>
      </rPr>
      <t xml:space="preserve">Tam sát</t>
    </r>
    <r>
      <rPr>
        <sz val="12"/>
        <rFont val="Arial"/>
        <family val="2"/>
      </rPr>
      <t xml:space="preserve"> (sát trong Tam Hợp Thái Tuế, mổi năm chiếm 3 phương vị Tuyệt, Thai, Dưởng. Tuyệt là Kiếp-sát, Thai là Tai-sát, Dưỡng là Tuế-sát)</t>
    </r>
  </si>
  <si>
    <t xml:space="preserve">Tam sát là hung thủ thứ 2 sau Ngũ hoàng. Nếu phạm thì người sẻ bị tổn thương hoặc bệnh tật khá nghiêm trọng.</t>
  </si>
  <si>
    <t xml:space="preserve">Tam sát kỵ tọa, không kỵ hướng, kỵ tu sửa ở đó hoặc động thổ.</t>
  </si>
  <si>
    <t xml:space="preserve">Tìm Tam sát lưu niên, nguyệt, nhựt và thời:</t>
  </si>
  <si>
    <t xml:space="preserve">Thân, Tý, Thìn tại 3 phương Tỵ, Ngọ, Mùi phía nam.</t>
  </si>
  <si>
    <t xml:space="preserve">Dần, Ngọ, Tuất tại 3 phương Hợi, Tý, Sửu phía bắc.</t>
  </si>
  <si>
    <t xml:space="preserve">Hợi, Mão, Mùi tại 3 phương Thân, Dậu, Tuất phía tây</t>
  </si>
  <si>
    <t xml:space="preserve">Tỵ, Dậu, Sửu tại 3 phương Dần, Mão, Thìn phía Ðông</t>
  </si>
  <si>
    <t xml:space="preserve">Tiên-Thiên Bát Quái</t>
  </si>
  <si>
    <t xml:space="preserve">Hậu-Thiên Bát-Quái</t>
  </si>
  <si>
    <t xml:space="preserve">Ðoài kim- con gái út</t>
  </si>
  <si>
    <t xml:space="preserve">Càn kim+ cha</t>
  </si>
  <si>
    <t xml:space="preserve">Tốn mộc- con gái cả</t>
  </si>
  <si>
    <t xml:space="preserve">Khảm thủy+ con trai thứ</t>
  </si>
  <si>
    <t xml:space="preserve">Cấn thổ+ con trai út</t>
  </si>
  <si>
    <t xml:space="preserve">Ly hỏa- con gái thứ</t>
  </si>
  <si>
    <t xml:space="preserve">Chấn mộc+ con trai cả</t>
  </si>
  <si>
    <t xml:space="preserve">Khôn thổ- mẹ</t>
  </si>
  <si>
    <r>
      <rPr>
        <b val="true"/>
        <u val="single"/>
        <sz val="16"/>
        <rFont val="Arial"/>
        <family val="2"/>
      </rPr>
      <t xml:space="preserve">Vận bàn</t>
    </r>
    <r>
      <rPr>
        <sz val="16"/>
        <rFont val="Arial"/>
        <family val="2"/>
      </rPr>
      <t xml:space="preserve"> </t>
    </r>
    <r>
      <rPr>
        <sz val="12"/>
        <rFont val="Arial"/>
        <family val="2"/>
      </rPr>
      <t xml:space="preserve">(dựa theo năm vô ở sau khi xây cất mà tính)</t>
    </r>
  </si>
  <si>
    <t xml:space="preserve">Lấy số của các vận trong 3 nguyên nhập Trung-cung rồi chuyễn thuận.</t>
  </si>
  <si>
    <t xml:space="preserve">Khi sửa nhà, thay ngói hay đã bõ nhà trống sau 3 tháng, đổi thành vận của năm làm sự thay đổi này.</t>
  </si>
  <si>
    <t xml:space="preserve">Sơn bàn</t>
  </si>
  <si>
    <t xml:space="preserve">Lấy Phi tinh Tọa Phương của Vận bàn nhập trung cung (ghi bên trái). Rồi dùng hướng của phi tinh này, sửa theo độ lệch của hướng nhà đối với cung của nó mà định hướng theo 24 sơn (nếu phi tinh này là 5-Ngũ hoàng thì dùng tọa phương dựa theo 24 sơn). Sau đó dùng Tam nguyên long dựa theo hướng 24 sơn này để định âm dương. Dương thì tính theo thuận, Âm thì tính theo nghịch.</t>
  </si>
  <si>
    <t xml:space="preserve">Tọa phương của một căn nhà là hướng phía sau căn nhà. Phương Hướng của nhà là hướng nhìn của căn nhà. Như vậy Toạ phương đối xứng với Phương hướng qua trung tâm Trung cung của căn nhà. Hướng mở cửa của căn nhà có thể khác với hai hướng trên.</t>
  </si>
  <si>
    <t xml:space="preserve">Thiên Nguyên Long</t>
  </si>
  <si>
    <t xml:space="preserve">Nhân Nguyên Long</t>
  </si>
  <si>
    <t xml:space="preserve">Ðịa Nguyên Long</t>
  </si>
  <si>
    <t xml:space="preserve">Dương</t>
  </si>
  <si>
    <t xml:space="preserve">Càn Khôn Cấn Tốn</t>
  </si>
  <si>
    <t xml:space="preserve">Dần Thân Tỵ Hợi</t>
  </si>
  <si>
    <t xml:space="preserve">Giáp Canh Nhâm Bính</t>
  </si>
  <si>
    <t xml:space="preserve">Âm</t>
  </si>
  <si>
    <t xml:space="preserve">Tý Ngọ Mão Dậu</t>
  </si>
  <si>
    <t xml:space="preserve">Quý Ðinh Ất Tân</t>
  </si>
  <si>
    <t xml:space="preserve">Thìn Tuất Sửu Mùi</t>
  </si>
  <si>
    <t xml:space="preserve">dựa theo chiều kim đồng hồ</t>
  </si>
  <si>
    <t xml:space="preserve">Nhâm</t>
  </si>
  <si>
    <t xml:space="preserve">Giáp </t>
  </si>
  <si>
    <t xml:space="preserve">Bính </t>
  </si>
  <si>
    <t xml:space="preserve">Canh </t>
  </si>
  <si>
    <t xml:space="preserve">Mão</t>
  </si>
  <si>
    <t xml:space="preserve">Quý</t>
  </si>
  <si>
    <t xml:space="preserve">Ất</t>
  </si>
  <si>
    <t xml:space="preserve">Ðinh</t>
  </si>
  <si>
    <t xml:space="preserve">Tân</t>
  </si>
  <si>
    <t xml:space="preserve">Hướng bàn:</t>
  </si>
  <si>
    <t xml:space="preserve">Lấy Phi Tinh Phương Hướng của Vận bàn nhập Trung cung (ghi số nhỏ bên phải). Rồi dùng hướng của phi tinh này, sửa theo độ lệch của hướng nhà đối với cung của nó mà định hướng theo 24 sơn (nếu phi tinh này là 5-Ngũ hoàng thì dùng hướng phương dựa theo 24 sơn). Sau đó dùng Tam nguyên long dựa theo hướng Bát quái này để định âm dương. Dương thì tính theo thuận, Âm thì tính theo nghịch. </t>
  </si>
  <si>
    <t xml:space="preserve">Thí dụ:</t>
  </si>
  <si>
    <t xml:space="preserve">La bàn trạch mệnh Vận 7, Tọa Tý, hướng Ngọ, mở cửa phương Chấn.</t>
  </si>
  <si>
    <r>
      <rPr>
        <b val="true"/>
        <u val="single"/>
        <sz val="12"/>
        <rFont val="Arial"/>
        <family val="2"/>
      </rPr>
      <t xml:space="preserve">Xếp Vận bàn</t>
    </r>
    <r>
      <rPr>
        <b val="true"/>
        <sz val="12"/>
        <rFont val="Arial"/>
        <family val="2"/>
      </rPr>
      <t xml:space="preserve">: lấy số 7 của vận nhập trung cung rồi chuyễn thuận.</t>
    </r>
  </si>
  <si>
    <r>
      <rPr>
        <b val="true"/>
        <u val="single"/>
        <sz val="12"/>
        <rFont val="Arial"/>
        <family val="2"/>
      </rPr>
      <t xml:space="preserve">Xếp Sơn bàn</t>
    </r>
    <r>
      <rPr>
        <b val="true"/>
        <sz val="12"/>
        <rFont val="Arial"/>
        <family val="2"/>
      </rPr>
      <t xml:space="preserve">: phương tọa Tý của vận bàn là Tam Bích, số 3, theo Lạc thư là số của Chấn mà Chấn thuộc Âm vì có Giáp Mão Ất  (Mão và Ất đều thuộc âm) nên chuyễn theo chiều nghịch sau khi nhập Trung cung với số 3 của Tam bích.</t>
    </r>
  </si>
  <si>
    <r>
      <rPr>
        <b val="true"/>
        <u val="single"/>
        <sz val="12"/>
        <rFont val="Arial"/>
        <family val="2"/>
      </rPr>
      <t xml:space="preserve">Xếp Hướng bàn</t>
    </r>
    <r>
      <rPr>
        <b val="true"/>
        <sz val="12"/>
        <rFont val="Arial"/>
        <family val="2"/>
      </rPr>
      <t xml:space="preserve">: Phương hướng Ngọ của Vận bàn là Nhị Hắc, số 2, là số của Khôn mà Khôn thuộc Dương nên chuyễn theo chiều thuận sau khi nhập Trung cung bằng số 2 của Nhị hắc.</t>
    </r>
  </si>
  <si>
    <t xml:space="preserve">Mở cửa ở phương Chấn là theo vị trí Chấn để lấy các sao ãnh hưỡng đến hướng cửa mở tức là ãnhhưởng đến vận mệnh của moi người trong nhà.</t>
  </si>
  <si>
    <t xml:space="preserve">Chuyễn thuận là chuyễn theo số thứ tự từ Trung cung dựa theo số của Lạc thư là 5, 6, 7, 8, 9, 1, 2, 3, 4. Chuyễn nghịch là chuyễn từ Trung cung đi theo số của Lạc thư là 5, 4, 3, 2, 1, 9, 8, 7, 6.</t>
  </si>
  <si>
    <t xml:space="preserve">Ảnh hưỡng của các sự sấp đặt trong nhà:</t>
  </si>
  <si>
    <t xml:space="preserve">Niên Cốt Ngoạt Bì</t>
  </si>
  <si>
    <t xml:space="preserve">Năm sinh sao gì</t>
  </si>
  <si>
    <t xml:space="preserve">Tấn-điền</t>
  </si>
  <si>
    <t xml:space="preserve">Cửa chính ảnh hưỡng đến vận mạng của mọi người trong nhà.</t>
  </si>
  <si>
    <t xml:space="preserve">Tháng sinh</t>
  </si>
  <si>
    <t xml:space="preserve">Chẩn</t>
  </si>
  <si>
    <t xml:space="preserve">Trùng</t>
  </si>
  <si>
    <t xml:space="preserve">Năm</t>
  </si>
  <si>
    <t xml:space="preserve">Hướng nam</t>
  </si>
  <si>
    <t xml:space="preserve">Hướng nữ</t>
  </si>
  <si>
    <t xml:space="preserve">Cung hướng nhà nam</t>
  </si>
  <si>
    <t xml:space="preserve">Cung hướng nhà nữ</t>
  </si>
  <si>
    <t xml:space="preserve">Can</t>
  </si>
  <si>
    <t xml:space="preserve">Chi</t>
  </si>
  <si>
    <t xml:space="preserve">Mạng</t>
  </si>
  <si>
    <t xml:space="preserve">Nguyên</t>
  </si>
  <si>
    <t xml:space="preserve">Ðịa</t>
  </si>
  <si>
    <t xml:space="preserve">Thiên</t>
  </si>
  <si>
    <t xml:space="preserve">Nhân</t>
  </si>
  <si>
    <t xml:space="preserve">Vận</t>
  </si>
  <si>
    <t xml:space="preserve">Ðộ</t>
  </si>
  <si>
    <t xml:space="preserve">24 sơn</t>
  </si>
  <si>
    <t xml:space="preserve">Chiều thuận nghịch</t>
  </si>
  <si>
    <t xml:space="preserve">giửa sơn</t>
  </si>
  <si>
    <t xml:space="preserve">ngoc boi kinh</t>
  </si>
  <si>
    <t xml:space="preserve">giửa cung</t>
  </si>
  <si>
    <t xml:space="preserve">Nam Nữ</t>
  </si>
  <si>
    <t xml:space="preserve">Bếp lò ảnh  hưỡng đến sức khỏe.</t>
  </si>
  <si>
    <t xml:space="preserve">Giác</t>
  </si>
  <si>
    <t xml:space="preserve">Sấu</t>
  </si>
  <si>
    <t xml:space="preserve">Canh</t>
  </si>
  <si>
    <t xml:space="preserve">Thổ</t>
  </si>
  <si>
    <t xml:space="preserve">Hạ Nguyên</t>
  </si>
  <si>
    <t xml:space="preserve">5 Hoàng</t>
  </si>
  <si>
    <t xml:space="preserve">Vượng-tàm</t>
  </si>
  <si>
    <t xml:space="preserve">Khốc-khấp</t>
  </si>
  <si>
    <t xml:space="preserve">Cô-quả</t>
  </si>
  <si>
    <t xml:space="preserve">Lạc-phú</t>
  </si>
  <si>
    <t xml:space="preserve">Thiếu-vong</t>
  </si>
  <si>
    <t xml:space="preserve">Xương-dâm</t>
  </si>
  <si>
    <t xml:space="preserve">Thân-hôn</t>
  </si>
  <si>
    <t xml:space="preserve">Hoan-lạc</t>
  </si>
  <si>
    <t xml:space="preserve">Bại-tuyệt</t>
  </si>
  <si>
    <t xml:space="preserve">Vượng-tài</t>
  </si>
  <si>
    <t xml:space="preserve">Phước-đức</t>
  </si>
  <si>
    <t xml:space="preserve">Ôn-hoàng</t>
  </si>
  <si>
    <t xml:space="preserve">Tấn-tài</t>
  </si>
  <si>
    <t xml:space="preserve">Trường-bệnh</t>
  </si>
  <si>
    <t xml:space="preserve">Tố-tụng</t>
  </si>
  <si>
    <t xml:space="preserve">Quan-tước</t>
  </si>
  <si>
    <t xml:space="preserve">Quan-quý</t>
  </si>
  <si>
    <t xml:space="preserve">Tự ải</t>
  </si>
  <si>
    <t xml:space="preserve">Vượng-trang</t>
  </si>
  <si>
    <t xml:space="preserve">Hưng-phước</t>
  </si>
  <si>
    <t xml:space="preserve">Pháp-trường</t>
  </si>
  <si>
    <t xml:space="preserve">Ðiên-cuồng</t>
  </si>
  <si>
    <t xml:space="preserve">Khẩu-thiệt</t>
  </si>
  <si>
    <t xml:space="preserve">Phòng ngũ ảnh hưỡng đến vận khí của cá nhân.</t>
  </si>
  <si>
    <t xml:space="preserve">Chồn</t>
  </si>
  <si>
    <t xml:space="preserve">Cọp</t>
  </si>
  <si>
    <t xml:space="preserve">Beo</t>
  </si>
  <si>
    <t xml:space="preserve">Cua</t>
  </si>
  <si>
    <t xml:space="preserve">Trâu</t>
  </si>
  <si>
    <t xml:space="preserve">Dơi</t>
  </si>
  <si>
    <t xml:space="preserve">Chuột</t>
  </si>
  <si>
    <t xml:space="preserve">Én</t>
  </si>
  <si>
    <t xml:space="preserve">Heo</t>
  </si>
  <si>
    <t xml:space="preserve">Rái</t>
  </si>
  <si>
    <t xml:space="preserve">Sói</t>
  </si>
  <si>
    <t xml:space="preserve">Chó</t>
  </si>
  <si>
    <t xml:space="preserve">Cang</t>
  </si>
  <si>
    <t xml:space="preserve">Rồng</t>
  </si>
  <si>
    <t xml:space="preserve">Thượng Nguyên</t>
  </si>
  <si>
    <t xml:space="preserve">4 Lục</t>
  </si>
  <si>
    <t xml:space="preserve">Bàn thờ ảnh hưỡng đến vận khí của mọi người.</t>
  </si>
  <si>
    <t xml:space="preserve">Trỉ</t>
  </si>
  <si>
    <t xml:space="preserve">Gà</t>
  </si>
  <si>
    <t xml:space="preserve">Quạ</t>
  </si>
  <si>
    <t xml:space="preserve">Khỉ</t>
  </si>
  <si>
    <t xml:space="preserve">Vượn</t>
  </si>
  <si>
    <t xml:space="preserve">Cú</t>
  </si>
  <si>
    <t xml:space="preserve">Dê</t>
  </si>
  <si>
    <t xml:space="preserve">Cheo</t>
  </si>
  <si>
    <t xml:space="preserve">Ngựa</t>
  </si>
  <si>
    <t xml:space="preserve">Nai</t>
  </si>
  <si>
    <t xml:space="preserve">Rắn</t>
  </si>
  <si>
    <t xml:space="preserve">Ðê</t>
  </si>
  <si>
    <t xml:space="preserve">Nhiếm</t>
  </si>
  <si>
    <t xml:space="preserve">Kim </t>
  </si>
  <si>
    <t xml:space="preserve">Trung Nguyên</t>
  </si>
  <si>
    <t xml:space="preserve">3 Bích</t>
  </si>
  <si>
    <t xml:space="preserve">Bàn làm việc ảnh hưỡng đến công việc học tập, công tác trí tụê.</t>
  </si>
  <si>
    <t xml:space="preserve">Thỏ</t>
  </si>
  <si>
    <t xml:space="preserve">Phòng</t>
  </si>
  <si>
    <t xml:space="preserve">Giáp</t>
  </si>
  <si>
    <t xml:space="preserve">Mảo</t>
  </si>
  <si>
    <t xml:space="preserve">2 Hắc</t>
  </si>
  <si>
    <t xml:space="preserve">Tâm</t>
  </si>
  <si>
    <t xml:space="preserve">Hỏa</t>
  </si>
  <si>
    <t xml:space="preserve">Thìn </t>
  </si>
  <si>
    <t xml:space="preserve">1 Bạch</t>
  </si>
  <si>
    <t xml:space="preserve">Vị trí các vật hay cơ quan trên ãnh hưỡng bởi các sao nơi các phương vị (cung) của chúng nó. Ðiều đó có nghĩa là nếu các vật hay cơ quan trên có thể đặt ở các vị trí tốt tránh các vị trí xấu thì rất tốt. </t>
  </si>
  <si>
    <t xml:space="preserve">Vỷ</t>
  </si>
  <si>
    <t xml:space="preserve">9 Tử</t>
  </si>
  <si>
    <t xml:space="preserve">Cách hóa giải</t>
  </si>
  <si>
    <t xml:space="preserve">Sao tốt mà vì Ngũ-hành khắc hay kỵ với cung thì trở thành xấu. Trường hợp này có thể dùng màu sắc, hình ảnh ... tượng trưng cho Ngũ-hành của các hành khác theo luật mẹ con trong Ngũ-hành mà hóa giải để đem khí tốt của sao này làm tăng thêm khí tốt của cung khiến cho sao này trở thành sao tốt cho cung.</t>
  </si>
  <si>
    <t xml:space="preserve">Cơ</t>
  </si>
  <si>
    <t xml:space="preserve">Bính</t>
  </si>
  <si>
    <t xml:space="preserve">Thủy</t>
  </si>
  <si>
    <t xml:space="preserve">Ất </t>
  </si>
  <si>
    <t xml:space="preserve">8 Bạch</t>
  </si>
  <si>
    <t xml:space="preserve">Ngược lại, sao xấu ở trong cung làm cung trở nên xấu vì khí xấu của sao thì cũng có thể dùng cách tượng trưng cho Ngũ-hành của hành con của sao xấu để hút hết đi khí xấu của sao này.</t>
  </si>
  <si>
    <t xml:space="preserve">Ðẩu</t>
  </si>
  <si>
    <t xml:space="preserve">7 Xích</t>
  </si>
  <si>
    <r>
      <rPr>
        <b val="true"/>
        <u val="single"/>
        <sz val="12"/>
        <rFont val="Arial"/>
        <family val="2"/>
      </rPr>
      <t xml:space="preserve">Ghi-chú</t>
    </r>
    <r>
      <rPr>
        <sz val="12"/>
        <rFont val="Arial"/>
        <family val="2"/>
      </rPr>
      <t xml:space="preserve">: sự phối hợp âm dương giửa cung và các sao giúp cho sự tốt đẹp trở nên tốt hơn vì âm dương gặp nhau tạo nên Phúc Lộc Vĩnh Trinh.</t>
    </r>
  </si>
  <si>
    <t xml:space="preserve">Ngưu</t>
  </si>
  <si>
    <t xml:space="preserve">Mậu</t>
  </si>
  <si>
    <t xml:space="preserve">6 Bạch</t>
  </si>
  <si>
    <t xml:space="preserve">Kỷ</t>
  </si>
  <si>
    <t xml:space="preserve">tuất</t>
  </si>
  <si>
    <t xml:space="preserve">càn</t>
  </si>
  <si>
    <t xml:space="preserve">hợi</t>
  </si>
  <si>
    <t xml:space="preserve">tý</t>
  </si>
  <si>
    <t xml:space="preserve">quý</t>
  </si>
  <si>
    <t xml:space="preserve">sửu</t>
  </si>
  <si>
    <t xml:space="preserve">cấn</t>
  </si>
  <si>
    <t xml:space="preserve">dần</t>
  </si>
  <si>
    <t xml:space="preserve">giáp</t>
  </si>
  <si>
    <t xml:space="preserve">mảo</t>
  </si>
  <si>
    <t xml:space="preserve">ất</t>
  </si>
  <si>
    <t xml:space="preserve">thìn</t>
  </si>
  <si>
    <t xml:space="preserve">tốn</t>
  </si>
  <si>
    <t xml:space="preserve">tỵ</t>
  </si>
  <si>
    <t xml:space="preserve">bính</t>
  </si>
  <si>
    <t xml:space="preserve">ngọ</t>
  </si>
  <si>
    <t xml:space="preserve">đinh</t>
  </si>
  <si>
    <t xml:space="preserve">mùi</t>
  </si>
  <si>
    <t xml:space="preserve">khôn</t>
  </si>
  <si>
    <t xml:space="preserve">thân</t>
  </si>
  <si>
    <t xml:space="preserve">canh</t>
  </si>
  <si>
    <t xml:space="preserve">dậu</t>
  </si>
  <si>
    <t xml:space="preserve">tân</t>
  </si>
  <si>
    <r>
      <rPr>
        <b val="true"/>
        <u val="single"/>
        <sz val="12"/>
        <rFont val="Arial"/>
        <family val="2"/>
      </rPr>
      <t xml:space="preserve">PHỤC-VỊ</t>
    </r>
    <r>
      <rPr>
        <sz val="12"/>
        <rFont val="Arial"/>
        <family val="0"/>
      </rPr>
      <t xml:space="preserve">: Bổn mạng được hướng này thì giàu có thường thường, tuổi thọ trung bình, mổi ngày có tài lộc nhỏ, sinh con gái nhiều hơn con trai. Muốn có con thì để cửa bếp hay chổ cấm điện của bếp hướng về hướng Phục-vị, tới năm tháng Hợi, Mẹo, Mùi thì có con mà dể nuôi.</t>
    </r>
  </si>
  <si>
    <t xml:space="preserve">Hư</t>
  </si>
  <si>
    <t xml:space="preserve">dương trạch</t>
  </si>
  <si>
    <t xml:space="preserve">THIÊN-Y: Như vợ chồng phối hợp mạng cùng tứ trạch, muốn lập phòng riêng về hướngThiên-y thì sinh được 3 con, giàu có ngàn vàng, gia đạo không tật bệnh, nhân khẩu, điền sản, súc vật đều vượng phát. Ðến các năm Thìn, Tuất, Sửu, Mùi thì có tài lộc vào.</t>
  </si>
  <si>
    <t xml:space="preserve">Sinh-khí (Tham lang, mộc cát)</t>
  </si>
  <si>
    <t xml:space="preserve">được 5 con</t>
  </si>
  <si>
    <t xml:space="preserve">Nguy</t>
  </si>
  <si>
    <t xml:space="preserve">SINH-KHÍ: Phàm người nào được hướng sinh khí thì sinh được 5 con, thăng quan tiến chức, ra ngoài thì được đại phú quý, nhân khẩu trong nhà được gia tăng đông đảo, quen biết giao thiệp đủ mọi người quyền cao chức trọng. Cứ gặp năm hoặc tháng Hợi, Mẹo, Mùi thì phát tài.</t>
  </si>
  <si>
    <t xml:space="preserve">được 3 con</t>
  </si>
  <si>
    <t xml:space="preserve">Thất</t>
  </si>
  <si>
    <t xml:space="preserve">Mộc</t>
  </si>
  <si>
    <t xml:space="preserve">Phước-đức (Vũ khúc, kim cát)</t>
  </si>
  <si>
    <t xml:space="preserve">PHƯỚC-ÐỨC: Nam nử hợp hai tuổi lại cùng Tứ-trạch, muốn lập phòng riêng hoặcđặt bếp lò ngó về hướng này thì sinh được 4 con. Giàu có hạng trung, mạng sống rất lâu, được tài lộc, vợ chồng hòa thuận, vui vẻ, lấy nhau sớm, nhân khẩu, xúc vật trong nhà đông đảo, mừng vui được phúc thọ lâu dài. Vào các năm Tỵ, Dậu, Sửu thì phát tài.</t>
  </si>
  <si>
    <t xml:space="preserve">được 4 con</t>
  </si>
  <si>
    <t xml:space="preserve">Bích</t>
  </si>
  <si>
    <t xml:space="preserve">Cửu tinh</t>
  </si>
  <si>
    <t xml:space="preserve">Ngũ-quỉ (Liêm trinh, hỏa hung)</t>
  </si>
  <si>
    <t xml:space="preserve">NGŨ-QUỶ: Phạm vào hướng này thì chủ tôi tớ phản phúc, trốn chạy, bị 5 lần trộm cướp, gặp tai nạn về lửa, bệnh hoạn, thị phi, tài lộc súc kém, điền sản, súc vật bị hại, tổn thất nhân khẩu ứng vào các năm Dần, Ngọ, Tuất.</t>
  </si>
  <si>
    <t xml:space="preserve">được 2 con</t>
  </si>
  <si>
    <t xml:space="preserve">Khuê</t>
  </si>
  <si>
    <t xml:space="preserve">Nhất-bạch (Tham-lang, Thủy +)</t>
  </si>
  <si>
    <t xml:space="preserve">Tuyệt-mạng (Phá quân, kim hung)</t>
  </si>
  <si>
    <t xml:space="preserve">TUYỆT-MẠNG: Nhà hướng về phía này thì phạm vào hướng xấu. Chủ hại con cái, không con nối dòng, không con trai, không sống già, bị bệnh tật, tài lộc súc kém, điền sản, súc vật suy bại, bị người mưu hại. Ứng vào các năm Tỵ, Dậu, Sửu.</t>
  </si>
  <si>
    <t xml:space="preserve">Họa-hại (Lộc tồn, thổ hung)</t>
  </si>
  <si>
    <t xml:space="preserve">được 1 gái</t>
  </si>
  <si>
    <t xml:space="preserve">Lâu</t>
  </si>
  <si>
    <t xml:space="preserve">Nhị-hắc (Bệnh-phù, Thổ -)</t>
  </si>
  <si>
    <t xml:space="preserve">HỌA-HẠI: Hướng nhà về hướng này thì bị thị phi, dính pháp luật, bệnh tật, suy sụp tài lộc, tổn thất nhân khẩu. Ứng vào các năm hoặc tháng Thìn, Tuất, Sửu, Mùi.</t>
  </si>
  <si>
    <t xml:space="preserve">sau nhờ 1 đứa con</t>
  </si>
  <si>
    <t xml:space="preserve">Vy</t>
  </si>
  <si>
    <t xml:space="preserve">Tam-bích (Lộc-tồn, Mộc +)</t>
  </si>
  <si>
    <t xml:space="preserve">LỤC-SÁT: Hưóng về hướng này thì chủ tốn tài lộc, thị phi, tiêu mòn ruộng vườn, súc vật, tổn thất nhân khẩu. Ứng vào các năm hoặc tháng Thìn, Tuất, Sửu, Mùi.</t>
  </si>
  <si>
    <t xml:space="preserve">Tứ-lục (Văn-xương, Mộc -)</t>
  </si>
  <si>
    <t xml:space="preserve">cô đơn, sống lâu</t>
  </si>
  <si>
    <t xml:space="preserve">Tất</t>
  </si>
  <si>
    <t xml:space="preserve">Trung-cung</t>
  </si>
  <si>
    <t xml:space="preserve">Ngũ-hoàng (Liêm-trinh, Thổ)</t>
  </si>
  <si>
    <t xml:space="preserve">Tây-bắc/Ðông-nam</t>
  </si>
  <si>
    <t xml:space="preserve">TẤN-ÐIỀN: Mở cửa về hướng này là phước lớn không bao giờ dứt, thường được tài lộc quý giá, cha con hiền, được bên ngoài phó thác cho tài vật, tài sản. Nói chung là tài vật, tiền bạc, nhà cửa, ruộng vườn đều súc tích.</t>
  </si>
  <si>
    <t xml:space="preserve">Chủy</t>
  </si>
  <si>
    <t xml:space="preserve">Tây-Bắc</t>
  </si>
  <si>
    <t xml:space="preserve">Lục-Bạch (Vũ-khúc, Kim +)</t>
  </si>
  <si>
    <t xml:space="preserve">KHỐC-KHẤP: Không nên mở cửa hướng này vì năm này đến năm khác đều bị tai họa, nam nử trong nhà chết non, gây điều bi lụy đến nhân mạng, phá hại tiền tài, nuôi súc vật không có lợi.</t>
  </si>
  <si>
    <t xml:space="preserve">Sâm</t>
  </si>
  <si>
    <t xml:space="preserve">Thất-Xích (Phá-quân, Kim -)</t>
  </si>
  <si>
    <t xml:space="preserve">CÔ-QUẢ: Ðại hung: trong nhà có quả phụ, điền sản, súc vật đều bị tổn hại còn người thì đi xa tứ xứ.</t>
  </si>
  <si>
    <t xml:space="preserve">Tinh</t>
  </si>
  <si>
    <t xml:space="preserve">Ðông-Bắc</t>
  </si>
  <si>
    <t xml:space="preserve">Bát-Bạch (Tả-phù, Thổ +)</t>
  </si>
  <si>
    <t xml:space="preserve">LẠC-PHÚ: Người người, nhà nhà đều tụ về khu vực mình cư trú, gia đình không gặp tai họa, thâu đoạt phú quý vinh hiễn. Người mạng Hỏa ở đây là tốt nhứt.</t>
  </si>
  <si>
    <t xml:space="preserve">Quỷ</t>
  </si>
  <si>
    <t xml:space="preserve">Cửu-tử (Hửu-bật, Hỏa -)</t>
  </si>
  <si>
    <t xml:space="preserve">THIẾU-VONG: Gia đạo trong một năm có tiếng khóc,con trai chết non, con gái tự vận hoặc nhiều bệnh. Nếu không thì con cái chơi bời phá gia.</t>
  </si>
  <si>
    <t xml:space="preserve">Liểu</t>
  </si>
  <si>
    <t xml:space="preserve">XƯƠNG-DÂM: Cửa về hướng này rất xấu. Trong nhà sự dâm dục không biết dừng: nử thì hay hư thai, trai gái đắm say tửu sắc, không biết liêm sỉ, vợ tự chuyên quyến làm loạn, súc vật tổn hại.</t>
  </si>
  <si>
    <t xml:space="preserve">Tỉnh</t>
  </si>
  <si>
    <t xml:space="preserve">THÂN-HÔN:Là hướng cực tốt. Gia đạo người người hiền lương, đi về đều đem lại điều lành, tiền bạc, châu báu lâu bền, thêm nhân khẩu súc vật trong nhà. Người mạng Hỏa day hướng này thì phát đạt.</t>
  </si>
  <si>
    <t xml:space="preserve">Trương</t>
  </si>
  <si>
    <t xml:space="preserve">HOAN-LẠC: là hướng tấn tài, lợi cho người nữ. Ðiền sản, súc vật càng ngày càng hưng vượng, phát phúc, phát công danh như sấm sét. Người mạng Thủy sẽ phát đạt.</t>
  </si>
  <si>
    <t xml:space="preserve">Dực</t>
  </si>
  <si>
    <t xml:space="preserve">BẠI-TUYỆT: Dù có thanh cao cũng không qua nổi sầu đau. Cha con mổi người một nơi, ai làm nấy ăn, phá hại gia tài, chết ngang xương, tự vận, tai nạn nước lửa, rất bất lợi.</t>
  </si>
  <si>
    <t xml:space="preserve">Số 1 là thượng thú, 0 là hạ thú.</t>
  </si>
  <si>
    <t xml:space="preserve">VƯỢNG-TÀI: Người trí cần phải biết hướng cửa ngỏ về hướng này là phú quý, từ từ phát huy trong nhà, người người đều có lòng hiếu, làm cơ nghiệp, gia đạo thăng tiến. Người mang mạng Hỏa phát đạt.</t>
  </si>
  <si>
    <t xml:space="preserve">độ</t>
  </si>
  <si>
    <t xml:space="preserve">Sao Ngũ-hoàng (chiều thuận nghịch)</t>
  </si>
  <si>
    <t xml:space="preserve">PHƯỚC-ÐỨC: Gia chủ càng nhiều sự quý giá đem tới, tăng đất đai, tăng tài lộc mà lại còn sinh con không phải là loại tầm thường. Ngoài ra trong nhà lại có thêm máy móc cơ gìới giúp, tài sản tấn phát, thăng quan tiến chức liền liền. </t>
  </si>
  <si>
    <t xml:space="preserve">Tháng ta</t>
  </si>
  <si>
    <t xml:space="preserve">năm</t>
  </si>
  <si>
    <t xml:space="preserve">tam sát</t>
  </si>
  <si>
    <t xml:space="preserve">ÔN-HOÀNG: Trong 3 năm sẻ có bệnh sốt rét, bệnh dịch. Họ xa có người tự vận. Người nử sinh nở khó chu toàn tính mạng. Nói chung là bệnh thời khí làm người lớn nhõ đều bị bệnh, té xuống nước gặp trùng, rắn cắn, nạn thủy tai sấm sét. lửa cháy. Bên ngoài có người bị hình luật, thưa kiện, tiền bạc sút giảm.</t>
  </si>
  <si>
    <t xml:space="preserve">các cung Hợi, Tý, Sửu phía Bắc</t>
  </si>
  <si>
    <t xml:space="preserve">TẤN-TÀI: Tấn-tài chỉ về tiền bạc. Mở cửa về hướng này thì chủ nhà làm gì, cần gì đều thành công, gia súc, ruộng vườn, nhà cửa, nhân số trong nhà đều được gia tăng ngoài ra còn được thăng quan tiến chức, thành danh.</t>
  </si>
  <si>
    <t xml:space="preserve">các cung Thân, Dậu, Tuất phía Tây</t>
  </si>
  <si>
    <t xml:space="preserve">TRƯỜNG-BỆNH: Bệnh tật lâu dài. Người trưởng, người trên bất nhân mà lại mù mắt, bệnh ở mắt. Thiếu niên thì bạo ngược sinh ra tù tội, lao khổ. Bên ngoài thì thảm hại, mọi người sống không yên ổn.</t>
  </si>
  <si>
    <t xml:space="preserve">các cung Tỵ, Ngọ, Mùi phía Nam</t>
  </si>
  <si>
    <t xml:space="preserve">TỐ-TỤNG: Cửa nhà quay về hướng này thì rước lấy tai họa, tai ương. Nhà cửa, ruộng vườn, tài vật bị người nử phá hoại. trường đời náo nhiệt chuyện thị phi, gia đạo tranh dành sản nghiệp, súc vật tổn hại, tiểu nhân làm hại, người người hao tán, lòng không yên ổn.</t>
  </si>
  <si>
    <t xml:space="preserve">các cung Dần, Mão, Thìn phía Ðông</t>
  </si>
  <si>
    <t xml:space="preserve">QUAN-TƯỚC: Trong nhà người làm quan thì quyền cao chức trọng được nhập ở kinh đô. Kẻ bình thường thì đất đai nhà cửa vượng phát, mọi phía lân cận người người đều kết giao hoan hỷ, tăng người tăng con cháu.</t>
  </si>
  <si>
    <t xml:space="preserve">QUAN-QUÝ: Gia chủ vang danh và quyền tước. Ðất đai nhân khẩu đều tăng. Tiền bạc, tài vật tăng rắt nhiều. Sinh con quý tử, con gái tring tiết.</t>
  </si>
  <si>
    <t xml:space="preserve">TỰ-ẢI: Cửa nhà về hướng này là mang tai ương, gặp họa chiến tranh. Người nử tự vận ở nơi xa. Việc kiện tụng làm hao tốn. Con trai thì bỏ xứ, con gái thì tai nạn về sinh nở, súc vật tiêu hao.</t>
  </si>
  <si>
    <t xml:space="preserve"> +</t>
  </si>
  <si>
    <t xml:space="preserve"> -</t>
  </si>
  <si>
    <t xml:space="preserve">VƯỢNG-TRANG: Ðược điều tốt và ích lợi, tiền bạc và của quý đến nhà, nhân khảu gia tăng, đất đai tăng.</t>
  </si>
  <si>
    <t xml:space="preserve">HƯNG-PHƯỚC: Thọ mạng lâu dài, sống lâu, 4 mùa qua lại ít tai ương. Ra làm việc thì được thăng quan tiến chức, người thường được phát phúc, tăng tiền sản, sử sự trung hiếu vẹn toàn.</t>
  </si>
  <si>
    <t xml:space="preserve">PHÁP-TRƯỜNG: Ðại hung họa, Chủ nhà, tôi tớ đều phải bị lưu đày biệt xứ.</t>
  </si>
  <si>
    <t xml:space="preserve">ÐIÊN-CUỒNG: Gia đạo hết sinh ly, tử biệt mà lại có người điên cuổng hoặc làm các điều dâm loạn, hao người, nạn thủy tai, lửa cháy, bệnh dịch làm cho mất hết cả. Nam nử trong nhà chơi bời trác táng, cha con chia lìa, tài vật hao tổn, lòng bất an.</t>
  </si>
  <si>
    <t xml:space="preserve">KHẨU-THIỆT: Thường chuốc lấy sự không may mắn mà còn chịu tai ương, vợ chồng ngày ngày tranh cải, anh em trong nhà đấm đá, con cái bất hiếu, súc vật trong nhà không còn.</t>
  </si>
  <si>
    <t xml:space="preserve">VƯỢNG-TÀM: Mở cửa day về hướng này là thượng hảo. Gia đạo an lạc và thịnh đạt, nuôi gia súc, nghề tơ tầm đều đem đến lợi ích. Làm ruộng thì ngồi tại chổ mà thâu gạo thóc, gia đạo sống cần kiệm, an lành. Người mạng Hỏa làm nghề tơ tằm thì phát đạt.</t>
  </si>
  <si>
    <t xml:space="preserve">Tháng</t>
  </si>
  <si>
    <t xml:space="preserve">Các năm Tý Ngọ Mão Dậu</t>
  </si>
  <si>
    <t xml:space="preserve">Các năm Thìn Tuất Sửu Mùi</t>
  </si>
  <si>
    <t xml:space="preserve">Các năm Dần Thân Tỵ Hợi</t>
  </si>
  <si>
    <t xml:space="preserve">Tử Bạch Khởi Niên:  định sao 9 tinh của năm rồi đem nhập Trung cung rồi sấp theo chiều thuận</t>
  </si>
  <si>
    <t xml:space="preserve">Vận 8</t>
  </si>
  <si>
    <t xml:space="preserve">Vận 9</t>
  </si>
  <si>
    <t xml:space="preserve">Vận 1</t>
  </si>
  <si>
    <t xml:space="preserve">Vận 2</t>
  </si>
  <si>
    <t xml:space="preserve">Vận 3</t>
  </si>
  <si>
    <t xml:space="preserve">Hạ nguyên</t>
  </si>
  <si>
    <t xml:space="preserve">Vận 4</t>
  </si>
  <si>
    <t xml:space="preserve">Vận 5</t>
  </si>
  <si>
    <t xml:space="preserve">Vận 6</t>
  </si>
  <si>
    <t xml:space="preserve">Vận 7</t>
  </si>
  <si>
    <r>
      <rPr>
        <b val="true"/>
        <u val="single"/>
        <sz val="12"/>
        <rFont val="Arial"/>
        <family val="2"/>
      </rPr>
      <t xml:space="preserve">Chính Thần Vượng Khí</t>
    </r>
    <r>
      <rPr>
        <sz val="12"/>
        <rFont val="Arial"/>
        <family val="0"/>
      </rPr>
      <t xml:space="preserve">: dùng số của Vận đổi ra vị trí theo Lạc thư. Là vị trí vượng khí nhưng nếu mở cửa ở vị trí này mà gặp thủy thì trở thành hướng suy khí.</t>
    </r>
  </si>
  <si>
    <r>
      <rPr>
        <b val="true"/>
        <u val="single"/>
        <sz val="12"/>
        <rFont val="Arial"/>
        <family val="2"/>
      </rPr>
      <t xml:space="preserve">Chính Thần Suy Khí</t>
    </r>
    <r>
      <rPr>
        <sz val="12"/>
        <rFont val="Arial"/>
        <family val="0"/>
      </rPr>
      <t xml:space="preserve">: Là cung đối ngược với cung của Chính-thần vượng-khí. Trừ khi vận 5 thì ở vận này 10 năm đầu ở vị trí Tây-bắc, 10 năm sau ở Ðông nam .Ðây là vị trí suy khí khi mở cửa ở vị trí này nhưng nếu mở cửa mà gặp nước như hồ ao, sông ngòi, biễn thì vị trí này lại trở thành vị trí vượng khí.</t>
    </r>
  </si>
  <si>
    <r>
      <rPr>
        <b val="true"/>
        <u val="single"/>
        <sz val="10"/>
        <rFont val="Arial"/>
        <family val="2"/>
      </rPr>
      <t xml:space="preserve">Chú ý</t>
    </r>
    <r>
      <rPr>
        <sz val="12"/>
        <rFont val="Arial"/>
        <family val="0"/>
      </rPr>
      <t xml:space="preserve">:</t>
    </r>
    <r>
      <rPr>
        <sz val="10"/>
        <rFont val="Arial"/>
        <family val="2"/>
      </rPr>
      <t xml:space="preserve"> Không nên lẫn lộn vị trí mở cửa theo vị trí của Lạc thư và hướng cửa.</t>
    </r>
  </si>
  <si>
    <t xml:space="preserve">Tử Bạch Khởi Nguyệt: để tháng nằm tại cung tương ứng theo 9 tinh của Lạc thư</t>
  </si>
  <si>
    <t xml:space="preserve">Tử Bạch Khởi Thời: để giờ nằm tại cung tương ứng theo 9 tinh của Lạc thư</t>
  </si>
  <si>
    <t xml:space="preserve">Ngày trong năm</t>
  </si>
  <si>
    <t xml:space="preserve">tháng 1</t>
  </si>
  <si>
    <t xml:space="preserve">tháng 2</t>
  </si>
  <si>
    <t xml:space="preserve">tháng 3</t>
  </si>
  <si>
    <t xml:space="preserve">tháng 4</t>
  </si>
  <si>
    <t xml:space="preserve">tháng 5</t>
  </si>
  <si>
    <t xml:space="preserve">tháng 6</t>
  </si>
  <si>
    <t xml:space="preserve">tháng 7</t>
  </si>
  <si>
    <t xml:space="preserve">tháng 8</t>
  </si>
  <si>
    <t xml:space="preserve">tháng 9</t>
  </si>
  <si>
    <t xml:space="preserve">tháng 10</t>
  </si>
  <si>
    <t xml:space="preserve">tháng 11</t>
  </si>
  <si>
    <t xml:space="preserve">tháng 12</t>
  </si>
  <si>
    <t xml:space="preserve">Các năm Tý Ngọ Mão Dậu (Thiên)</t>
  </si>
  <si>
    <t xml:space="preserve">thuận 0 - 180 </t>
  </si>
  <si>
    <t xml:space="preserve">nghịch 181 - 360 </t>
  </si>
  <si>
    <t xml:space="preserve">Các năm Thìn Tuất Sửu Mùi (Ðịa)</t>
  </si>
  <si>
    <t xml:space="preserve">thuận 0 - 181</t>
  </si>
  <si>
    <t xml:space="preserve">nghịch 181 - 361</t>
  </si>
  <si>
    <t xml:space="preserve">Các năm Dần Thân Tỵ Hợi (Nhân)</t>
  </si>
  <si>
    <t xml:space="preserve">thuận 0 - 182</t>
  </si>
  <si>
    <t xml:space="preserve">nghịch 181 - 362</t>
  </si>
  <si>
    <t xml:space="preserve">Bạch Thiên Tinh Lục Thập Hoa Giáp</t>
  </si>
  <si>
    <t xml:space="preserve">Ngày trong năm: để 9 tinh nhập Trung cung rồi tính thuận nghịch tùy trường hợp</t>
  </si>
  <si>
    <t xml:space="preserve">Tên gọi</t>
  </si>
  <si>
    <t xml:space="preserve">Dương Thuận</t>
  </si>
  <si>
    <t xml:space="preserve">Âm Nghịch</t>
  </si>
  <si>
    <t xml:space="preserve">Ngày  </t>
  </si>
  <si>
    <t xml:space="preserve">9 tinh</t>
  </si>
</sst>
</file>

<file path=xl/styles.xml><?xml version="1.0" encoding="utf-8"?>
<styleSheet xmlns="http://schemas.openxmlformats.org/spreadsheetml/2006/main">
  <numFmts count="7">
    <numFmt numFmtId="164" formatCode="General"/>
    <numFmt numFmtId="165" formatCode="General"/>
    <numFmt numFmtId="166" formatCode="&quot;Vận: &quot;0"/>
    <numFmt numFmtId="167" formatCode="0&quot; độ&quot;"/>
    <numFmt numFmtId="168" formatCode="0&quot; Tọa&quot;"/>
    <numFmt numFmtId="169" formatCode="0&quot; Hướng&quot;"/>
    <numFmt numFmtId="170" formatCode="&quot;Cung: &quot;0"/>
  </numFmts>
  <fonts count="58">
    <font>
      <sz val="12"/>
      <name val="Arial"/>
      <family val="0"/>
    </font>
    <font>
      <sz val="10"/>
      <name val="Arial"/>
      <family val="0"/>
    </font>
    <font>
      <sz val="10"/>
      <name val="Arial"/>
      <family val="0"/>
    </font>
    <font>
      <sz val="10"/>
      <name val="Arial"/>
      <family val="0"/>
    </font>
    <font>
      <b val="true"/>
      <sz val="12"/>
      <name val="Arial"/>
      <family val="2"/>
    </font>
    <font>
      <b val="true"/>
      <u val="single"/>
      <sz val="12"/>
      <name val="Arial"/>
      <family val="2"/>
    </font>
    <font>
      <sz val="8"/>
      <name val="Arial"/>
      <family val="2"/>
    </font>
    <font>
      <b val="true"/>
      <sz val="16"/>
      <name val="Arial"/>
      <family val="2"/>
    </font>
    <font>
      <b val="true"/>
      <sz val="8"/>
      <name val="Arial"/>
      <family val="2"/>
    </font>
    <font>
      <sz val="9"/>
      <name val="Arial"/>
      <family val="2"/>
    </font>
    <font>
      <sz val="10"/>
      <name val="Arial"/>
      <family val="2"/>
    </font>
    <font>
      <b val="true"/>
      <sz val="10"/>
      <name val="Arial"/>
      <family val="2"/>
    </font>
    <font>
      <sz val="12"/>
      <name val="Arial"/>
      <family val="2"/>
    </font>
    <font>
      <u val="single"/>
      <sz val="10"/>
      <name val="Arial"/>
      <family val="2"/>
    </font>
    <font>
      <b val="true"/>
      <u val="single"/>
      <sz val="8"/>
      <name val="Arial"/>
      <family val="2"/>
    </font>
    <font>
      <u val="single"/>
      <sz val="8"/>
      <color rgb="FF0000FF"/>
      <name val="Arial"/>
      <family val="2"/>
    </font>
    <font>
      <sz val="8"/>
      <color rgb="FFFF0000"/>
      <name val="Arial"/>
      <family val="2"/>
    </font>
    <font>
      <u val="single"/>
      <sz val="8"/>
      <color rgb="FFFF0000"/>
      <name val="Arial"/>
      <family val="2"/>
    </font>
    <font>
      <sz val="8"/>
      <color rgb="FF0000FF"/>
      <name val="Arial"/>
      <family val="2"/>
    </font>
    <font>
      <b val="true"/>
      <u val="single"/>
      <sz val="10"/>
      <name val="Arial"/>
      <family val="2"/>
    </font>
    <font>
      <b val="true"/>
      <u val="single"/>
      <sz val="9"/>
      <name val="Arial"/>
      <family val="2"/>
    </font>
    <font>
      <u val="single"/>
      <sz val="8"/>
      <name val="Arial"/>
      <family val="2"/>
    </font>
    <font>
      <sz val="7"/>
      <name val="Arial"/>
      <family val="2"/>
    </font>
    <font>
      <b val="true"/>
      <u val="single"/>
      <sz val="16"/>
      <name val="Arial"/>
      <family val="2"/>
    </font>
    <font>
      <u val="single"/>
      <sz val="12"/>
      <name val="Arial"/>
      <family val="2"/>
    </font>
    <font>
      <b val="true"/>
      <sz val="8"/>
      <color rgb="FFFF0000"/>
      <name val="Arial"/>
      <family val="2"/>
    </font>
    <font>
      <b val="true"/>
      <sz val="14"/>
      <name val="Arial"/>
      <family val="2"/>
    </font>
    <font>
      <u val="single"/>
      <sz val="9"/>
      <name val="Arial"/>
      <family val="2"/>
    </font>
    <font>
      <b val="true"/>
      <u val="single"/>
      <sz val="14"/>
      <name val="Arial"/>
      <family val="2"/>
    </font>
    <font>
      <b val="true"/>
      <sz val="16"/>
      <name val="Times New Roman"/>
      <family val="1"/>
    </font>
    <font>
      <sz val="12"/>
      <name val="Times New Roman"/>
      <family val="1"/>
    </font>
    <font>
      <b val="true"/>
      <sz val="10"/>
      <name val="Times New Roman"/>
      <family val="1"/>
    </font>
    <font>
      <b val="true"/>
      <sz val="12"/>
      <name val="Times New Roman"/>
      <family val="1"/>
    </font>
    <font>
      <sz val="8"/>
      <name val="Times New Roman"/>
      <family val="1"/>
    </font>
    <font>
      <sz val="10"/>
      <name val="Times New Roman"/>
      <family val="1"/>
    </font>
    <font>
      <sz val="10"/>
      <color rgb="FFFF6600"/>
      <name val="Times New Roman"/>
      <family val="1"/>
    </font>
    <font>
      <sz val="12"/>
      <color rgb="FFFF0000"/>
      <name val="Arial"/>
      <family val="2"/>
    </font>
    <font>
      <sz val="10"/>
      <color rgb="FF008000"/>
      <name val="Times New Roman"/>
      <family val="1"/>
    </font>
    <font>
      <b val="true"/>
      <sz val="10"/>
      <color rgb="FFFF6600"/>
      <name val="Times New Roman"/>
      <family val="1"/>
    </font>
    <font>
      <b val="true"/>
      <sz val="18"/>
      <name val="Arial"/>
      <family val="2"/>
    </font>
    <font>
      <b val="true"/>
      <sz val="10"/>
      <color rgb="FFFF0000"/>
      <name val="Times New Roman"/>
      <family val="1"/>
    </font>
    <font>
      <b val="true"/>
      <u val="single"/>
      <sz val="10"/>
      <name val="Times New Roman"/>
      <family val="1"/>
    </font>
    <font>
      <u val="single"/>
      <sz val="10"/>
      <name val="Times New Roman"/>
      <family val="1"/>
    </font>
    <font>
      <b val="true"/>
      <u val="single"/>
      <sz val="10"/>
      <color rgb="FFFF0000"/>
      <name val="Arial"/>
      <family val="2"/>
    </font>
    <font>
      <sz val="10"/>
      <color rgb="FFFF0000"/>
      <name val="Arial"/>
      <family val="2"/>
    </font>
    <font>
      <sz val="16"/>
      <name val="Arial"/>
      <family val="2"/>
    </font>
    <font>
      <b val="true"/>
      <u val="single"/>
      <sz val="12"/>
      <color rgb="FFFF0000"/>
      <name val="Arial"/>
      <family val="2"/>
    </font>
    <font>
      <b val="true"/>
      <u val="single"/>
      <sz val="12"/>
      <color rgb="FF0000FF"/>
      <name val="Arial"/>
      <family val="2"/>
    </font>
    <font>
      <b val="true"/>
      <sz val="12"/>
      <color rgb="FFFF0000"/>
      <name val="Arial"/>
      <family val="2"/>
    </font>
    <font>
      <b val="true"/>
      <sz val="12"/>
      <color rgb="FF0000FF"/>
      <name val="Arial"/>
      <family val="2"/>
    </font>
    <font>
      <i val="true"/>
      <sz val="12"/>
      <color rgb="FF0000FF"/>
      <name val="Arial"/>
      <family val="2"/>
    </font>
    <font>
      <i val="true"/>
      <sz val="12"/>
      <color rgb="FFFF0000"/>
      <name val="Arial"/>
      <family val="2"/>
    </font>
    <font>
      <strike val="true"/>
      <sz val="12"/>
      <name val="Arial"/>
      <family val="2"/>
    </font>
    <font>
      <b val="true"/>
      <strike val="true"/>
      <sz val="12"/>
      <name val="Arial"/>
      <family val="2"/>
    </font>
    <font>
      <b val="true"/>
      <strike val="true"/>
      <u val="single"/>
      <sz val="12"/>
      <name val="Arial"/>
      <family val="2"/>
    </font>
    <font>
      <b val="true"/>
      <sz val="16"/>
      <color rgb="FF008000"/>
      <name val="Arial"/>
      <family val="2"/>
    </font>
    <font>
      <i val="true"/>
      <sz val="12"/>
      <name val="Arial"/>
      <family val="2"/>
    </font>
    <font>
      <b val="true"/>
      <sz val="12"/>
      <color rgb="FF008000"/>
      <name val="Arial"/>
      <family val="2"/>
    </font>
  </fonts>
  <fills count="17">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33CCCC"/>
        <bgColor rgb="FF00CCFF"/>
      </patternFill>
    </fill>
    <fill>
      <patternFill patternType="solid">
        <fgColor rgb="FFFFCC00"/>
        <bgColor rgb="FFFFFF00"/>
      </patternFill>
    </fill>
    <fill>
      <patternFill patternType="solid">
        <fgColor rgb="FF00FF00"/>
        <bgColor rgb="FF33CCCC"/>
      </patternFill>
    </fill>
    <fill>
      <patternFill patternType="solid">
        <fgColor rgb="FFFFFFFF"/>
        <bgColor rgb="FFFFFFCC"/>
      </patternFill>
    </fill>
    <fill>
      <patternFill patternType="solid">
        <fgColor rgb="FF339966"/>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ck"/>
      <top style="thin"/>
      <bottom style="thick"/>
      <diagonal/>
    </border>
    <border diagonalUp="false" diagonalDown="false">
      <left/>
      <right style="thin"/>
      <top/>
      <bottom/>
      <diagonal/>
    </border>
    <border diagonalUp="false" diagonalDown="false">
      <left/>
      <right style="thick"/>
      <top/>
      <bottom/>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style="thick"/>
      <right style="thick"/>
      <top/>
      <bottom style="thick"/>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right" vertical="center" textRotation="0" wrapText="true" indent="0" shrinkToFit="false"/>
      <protection locked="true" hidden="false"/>
    </xf>
    <xf numFmtId="165" fontId="4" fillId="5" borderId="0" xfId="0" applyFont="true" applyBorder="true" applyAlignment="true" applyProtection="false">
      <alignment horizontal="center" vertical="center" textRotation="0" wrapText="true" indent="0" shrinkToFit="false"/>
      <protection locked="true" hidden="false"/>
    </xf>
    <xf numFmtId="165" fontId="6" fillId="5" borderId="6" xfId="0" applyFont="true" applyBorder="true" applyAlignment="true" applyProtection="false">
      <alignment horizontal="left" vertical="center" textRotation="0" wrapText="true" indent="0" shrinkToFit="false"/>
      <protection locked="true" hidden="false"/>
    </xf>
    <xf numFmtId="164" fontId="13" fillId="5" borderId="0"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right"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right" vertical="center" textRotation="0" wrapText="true" indent="0" shrinkToFit="false"/>
      <protection locked="true" hidden="false"/>
    </xf>
    <xf numFmtId="167" fontId="10" fillId="4" borderId="0"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false">
      <alignment horizontal="right" vertical="center" textRotation="0" wrapText="true" indent="0" shrinkToFit="false"/>
      <protection locked="true" hidden="false"/>
    </xf>
    <xf numFmtId="165" fontId="6" fillId="6" borderId="0" xfId="0" applyFont="true" applyBorder="true" applyAlignment="true" applyProtection="false">
      <alignment horizontal="center" vertical="center" textRotation="0" wrapText="true" indent="0" shrinkToFit="false"/>
      <protection locked="true" hidden="false"/>
    </xf>
    <xf numFmtId="165" fontId="6" fillId="6" borderId="6"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right" vertical="center" textRotation="0" wrapText="true" indent="0" shrinkToFit="false"/>
      <protection locked="true" hidden="false"/>
    </xf>
    <xf numFmtId="164" fontId="10" fillId="4" borderId="0" xfId="0" applyFont="true" applyBorder="true" applyAlignment="true" applyProtection="true">
      <alignment horizontal="center" vertical="center" textRotation="0" wrapText="true" indent="0" shrinkToFit="false"/>
      <protection locked="fals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right" vertical="center" textRotation="0" wrapText="true" indent="0" shrinkToFit="false"/>
      <protection locked="true" hidden="false"/>
    </xf>
    <xf numFmtId="165" fontId="6" fillId="7" borderId="0" xfId="0" applyFont="true" applyBorder="true" applyAlignment="true" applyProtection="false">
      <alignment horizontal="center" vertical="center" textRotation="0" wrapText="true" indent="0" shrinkToFit="false"/>
      <protection locked="true" hidden="false"/>
    </xf>
    <xf numFmtId="165" fontId="6" fillId="7" borderId="6" xfId="0" applyFont="true" applyBorder="true" applyAlignment="true" applyProtection="false">
      <alignment horizontal="left" vertical="center" textRotation="0" wrapText="true" indent="0" shrinkToFit="false"/>
      <protection locked="true" hidden="false"/>
    </xf>
    <xf numFmtId="164" fontId="13" fillId="7" borderId="0"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7" fontId="10" fillId="4" borderId="9" xfId="0" applyFont="true" applyBorder="true" applyAlignment="true" applyProtection="true">
      <alignment horizontal="center" vertical="center" textRotation="0" wrapText="true" indent="0" shrinkToFit="false"/>
      <protection locked="fals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3" fillId="8" borderId="7" xfId="0" applyFont="true" applyBorder="true" applyAlignment="true" applyProtection="false">
      <alignment horizontal="right" vertical="center" textRotation="0" wrapText="true" indent="0" shrinkToFit="false"/>
      <protection locked="true" hidden="false"/>
    </xf>
    <xf numFmtId="165" fontId="6" fillId="8" borderId="0" xfId="0" applyFont="true" applyBorder="true" applyAlignment="true" applyProtection="false">
      <alignment horizontal="center" vertical="center" textRotation="0" wrapText="true" indent="0" shrinkToFit="false"/>
      <protection locked="true" hidden="false"/>
    </xf>
    <xf numFmtId="165" fontId="6" fillId="8" borderId="6" xfId="0" applyFont="true" applyBorder="true" applyAlignment="true" applyProtection="false">
      <alignment horizontal="left" vertical="center" textRotation="0" wrapText="true" indent="0" shrinkToFit="false"/>
      <protection locked="true" hidden="false"/>
    </xf>
    <xf numFmtId="164" fontId="13" fillId="8" borderId="0"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right" vertical="center"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5" fontId="6" fillId="4" borderId="6"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6" fillId="9" borderId="6" xfId="0" applyFont="true" applyBorder="true" applyAlignment="true" applyProtection="false">
      <alignment horizontal="center" vertical="center" textRotation="0" wrapText="true" indent="0" shrinkToFit="false"/>
      <protection locked="true" hidden="false"/>
    </xf>
    <xf numFmtId="165" fontId="6" fillId="9" borderId="1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5" fontId="6" fillId="9"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6" fillId="8" borderId="7" xfId="0" applyFont="true" applyBorder="true" applyAlignment="true" applyProtection="false">
      <alignment horizontal="center" vertical="center" textRotation="0" wrapText="true" indent="0" shrinkToFit="false"/>
      <protection locked="true" hidden="false"/>
    </xf>
    <xf numFmtId="165" fontId="6" fillId="8" borderId="6"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0" fillId="0" borderId="6" xfId="0" applyFont="fals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right"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5" fontId="6" fillId="5"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5" fontId="6" fillId="3" borderId="0" xfId="0" applyFont="true" applyBorder="true" applyAlignment="true" applyProtection="false">
      <alignment horizontal="left" vertical="center" textRotation="0" wrapText="true" indent="0" shrinkToFit="false"/>
      <protection locked="true" hidden="false"/>
    </xf>
    <xf numFmtId="165" fontId="6" fillId="6" borderId="0" xfId="0" applyFont="true" applyBorder="true" applyAlignment="true" applyProtection="false">
      <alignment horizontal="left" vertical="center" textRotation="0" wrapText="true" indent="0" shrinkToFit="false"/>
      <protection locked="true" hidden="false"/>
    </xf>
    <xf numFmtId="165" fontId="6" fillId="7" borderId="0"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21" fillId="11" borderId="11" xfId="0" applyFont="true" applyBorder="true" applyAlignment="true" applyProtection="false">
      <alignment horizontal="center" vertical="center" textRotation="0" wrapText="true" indent="0" shrinkToFit="false"/>
      <protection locked="true" hidden="false"/>
    </xf>
    <xf numFmtId="164" fontId="21" fillId="12" borderId="11"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21" fillId="9" borderId="11" xfId="0" applyFont="true" applyBorder="true" applyAlignment="true" applyProtection="false">
      <alignment horizontal="center" vertical="center" textRotation="0" wrapText="true" indent="0" shrinkToFit="false"/>
      <protection locked="true" hidden="false"/>
    </xf>
    <xf numFmtId="164" fontId="21" fillId="13" borderId="20" xfId="0" applyFont="true" applyBorder="true" applyAlignment="true" applyProtection="false">
      <alignment horizontal="center" vertical="center" textRotation="0" wrapText="true" indent="0" shrinkToFit="false"/>
      <protection locked="true" hidden="false"/>
    </xf>
    <xf numFmtId="165" fontId="6" fillId="8" borderId="0"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5" fontId="6" fillId="4" borderId="0" xfId="0" applyFont="true" applyBorder="true" applyAlignment="true" applyProtection="false">
      <alignment horizontal="left"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6" fillId="9" borderId="1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8"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right"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70" fontId="10" fillId="0" borderId="1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5" fontId="8"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6" fillId="9" borderId="1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22" fillId="0" borderId="2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center" textRotation="0" wrapText="tru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5" fontId="12" fillId="0" borderId="19"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center" textRotation="0" wrapText="true" indent="0" shrinkToFit="false"/>
      <protection locked="true" hidden="false"/>
    </xf>
    <xf numFmtId="165" fontId="12" fillId="0" borderId="30" xfId="0" applyFont="true" applyBorder="true" applyAlignment="true" applyProtection="false">
      <alignment horizontal="center" vertical="bottom" textRotation="0" wrapText="false" indent="0" shrinkToFit="false"/>
      <protection locked="true" hidden="false"/>
    </xf>
    <xf numFmtId="165" fontId="12" fillId="0" borderId="29"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5" fontId="4" fillId="0" borderId="3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8" fillId="8"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3" borderId="7"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true" applyAlignment="true" applyProtection="false">
      <alignment horizontal="righ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10"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26" fillId="10" borderId="6" xfId="0" applyFont="tru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5" borderId="5"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xf numFmtId="165" fontId="6" fillId="0" borderId="6"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10" borderId="2"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5" fontId="8" fillId="10" borderId="6"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left" vertical="top" textRotation="0" wrapText="true" indent="0" shrinkToFit="false"/>
      <protection locked="true" hidden="false"/>
    </xf>
    <xf numFmtId="165" fontId="6" fillId="0" borderId="10"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8" fillId="4"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9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9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9"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9" borderId="48"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8" fillId="9" borderId="20" xfId="0" applyFont="true" applyBorder="true" applyAlignment="true" applyProtection="false">
      <alignment horizontal="center" vertical="center" textRotation="0" wrapText="true" indent="0" shrinkToFit="false"/>
      <protection locked="true" hidden="false"/>
    </xf>
    <xf numFmtId="164" fontId="6" fillId="9" borderId="11"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9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 fillId="9" borderId="30" xfId="0" applyFont="true" applyBorder="true" applyAlignment="true" applyProtection="false">
      <alignment horizontal="center" vertical="center" textRotation="0" wrapText="true" indent="0" shrinkToFit="false"/>
      <protection locked="true" hidden="false"/>
    </xf>
    <xf numFmtId="164" fontId="6" fillId="9" borderId="4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9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1" fillId="5"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1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10" borderId="11"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10" borderId="19"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bottom"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6" fillId="10" borderId="40" xfId="0" applyFont="true" applyBorder="true" applyAlignment="true" applyProtection="false">
      <alignment horizontal="center" vertical="center" textRotation="0" wrapText="true" indent="0" shrinkToFit="false"/>
      <protection locked="true" hidden="false"/>
    </xf>
    <xf numFmtId="164" fontId="6" fillId="3" borderId="40"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5" borderId="40" xfId="0" applyFont="true" applyBorder="true" applyAlignment="true" applyProtection="false">
      <alignment horizontal="center" vertical="bottom" textRotation="0" wrapText="true" indent="0" shrinkToFit="false"/>
      <protection locked="true" hidden="false"/>
    </xf>
    <xf numFmtId="164" fontId="6" fillId="4" borderId="40" xfId="0" applyFont="true" applyBorder="true" applyAlignment="true" applyProtection="false">
      <alignment horizontal="center" vertical="bottom" textRotation="0" wrapText="true" indent="0" shrinkToFit="false"/>
      <protection locked="true" hidden="false"/>
    </xf>
    <xf numFmtId="164" fontId="6" fillId="5" borderId="3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1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4" fontId="4" fillId="5" borderId="19" xfId="0" applyFont="true" applyBorder="true" applyAlignment="true" applyProtection="false">
      <alignment horizontal="center" vertical="center" textRotation="0" wrapText="true" indent="0" shrinkToFit="false"/>
      <protection locked="true" hidden="false"/>
    </xf>
    <xf numFmtId="164" fontId="6" fillId="14" borderId="11" xfId="0" applyFont="true" applyBorder="true" applyAlignment="true" applyProtection="false">
      <alignment horizontal="center" vertical="center" textRotation="0" wrapText="true" indent="0" shrinkToFit="false"/>
      <protection locked="true" hidden="false"/>
    </xf>
    <xf numFmtId="164" fontId="6" fillId="14" borderId="20"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1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4" borderId="29" xfId="0" applyFont="true" applyBorder="true" applyAlignment="true" applyProtection="false">
      <alignment horizontal="center" vertical="center" textRotation="0" wrapText="true" indent="0" shrinkToFit="false"/>
      <protection locked="true" hidden="false"/>
    </xf>
    <xf numFmtId="164" fontId="6" fillId="14" borderId="40" xfId="0" applyFont="true" applyBorder="true" applyAlignment="true" applyProtection="false">
      <alignment horizontal="center" vertical="center" textRotation="0" wrapText="true" indent="0" shrinkToFit="false"/>
      <protection locked="true" hidden="false"/>
    </xf>
    <xf numFmtId="164" fontId="6" fillId="9"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center" vertical="center" textRotation="9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30" fillId="0" borderId="56" xfId="0" applyFont="true" applyBorder="true" applyAlignment="true" applyProtection="false">
      <alignment horizontal="center" vertical="top" textRotation="0" wrapText="true" indent="0" shrinkToFit="false"/>
      <protection locked="true" hidden="false"/>
    </xf>
    <xf numFmtId="164" fontId="31" fillId="15" borderId="57" xfId="0" applyFont="true" applyBorder="true" applyAlignment="true" applyProtection="false">
      <alignment horizontal="center" vertical="top" textRotation="0" wrapText="true" indent="0" shrinkToFit="false"/>
      <protection locked="true" hidden="false"/>
    </xf>
    <xf numFmtId="164" fontId="31" fillId="3" borderId="57" xfId="0" applyFont="true" applyBorder="true" applyAlignment="true" applyProtection="false">
      <alignment horizontal="center" vertical="top" textRotation="0" wrapText="true" indent="0" shrinkToFit="false"/>
      <protection locked="true" hidden="false"/>
    </xf>
    <xf numFmtId="164" fontId="31" fillId="10" borderId="57" xfId="0" applyFont="true" applyBorder="true" applyAlignment="true" applyProtection="false">
      <alignment horizontal="center" vertical="top" textRotation="0" wrapText="true" indent="0" shrinkToFit="false"/>
      <protection locked="true" hidden="false"/>
    </xf>
    <xf numFmtId="164" fontId="31" fillId="0" borderId="57" xfId="0" applyFont="true" applyBorder="true" applyAlignment="true" applyProtection="false">
      <alignment horizontal="center" vertical="top" textRotation="0" wrapText="true" indent="0" shrinkToFit="false"/>
      <protection locked="true" hidden="false"/>
    </xf>
    <xf numFmtId="164" fontId="32" fillId="4" borderId="58" xfId="0" applyFont="true" applyBorder="true" applyAlignment="true" applyProtection="false">
      <alignment horizontal="center" vertical="top" textRotation="0" wrapText="true" indent="0" shrinkToFit="false"/>
      <protection locked="true" hidden="false"/>
    </xf>
    <xf numFmtId="164" fontId="33" fillId="15" borderId="59" xfId="0" applyFont="true" applyBorder="true" applyAlignment="true" applyProtection="false">
      <alignment horizontal="center" vertical="top" textRotation="0" wrapText="true" indent="0" shrinkToFit="false"/>
      <protection locked="true" hidden="false"/>
    </xf>
    <xf numFmtId="164" fontId="33" fillId="3" borderId="59" xfId="0" applyFont="true" applyBorder="true" applyAlignment="true" applyProtection="false">
      <alignment horizontal="center" vertical="top" textRotation="0" wrapText="true" indent="0" shrinkToFit="false"/>
      <protection locked="true" hidden="false"/>
    </xf>
    <xf numFmtId="164" fontId="33" fillId="10" borderId="59" xfId="0" applyFont="true" applyBorder="true" applyAlignment="true" applyProtection="false">
      <alignment horizontal="center" vertical="top" textRotation="0" wrapText="true" indent="0" shrinkToFit="false"/>
      <protection locked="true" hidden="false"/>
    </xf>
    <xf numFmtId="164" fontId="33" fillId="0" borderId="59" xfId="0" applyFont="true" applyBorder="true" applyAlignment="true" applyProtection="false">
      <alignment horizontal="center" vertical="top" textRotation="0" wrapText="true" indent="0" shrinkToFit="false"/>
      <protection locked="true" hidden="false"/>
    </xf>
    <xf numFmtId="164" fontId="33" fillId="4" borderId="6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2" fillId="15" borderId="61" xfId="0" applyFont="true" applyBorder="true" applyAlignment="true" applyProtection="false">
      <alignment horizontal="center" vertical="top" textRotation="0" wrapText="true" indent="0" shrinkToFit="false"/>
      <protection locked="true" hidden="false"/>
    </xf>
    <xf numFmtId="164" fontId="34" fillId="5" borderId="62" xfId="0" applyFont="true" applyBorder="true" applyAlignment="true" applyProtection="false">
      <alignment horizontal="general" vertical="top" textRotation="0" wrapText="true" indent="0" shrinkToFit="false"/>
      <protection locked="true" hidden="false"/>
    </xf>
    <xf numFmtId="164" fontId="34" fillId="0" borderId="63" xfId="0" applyFont="true" applyBorder="true" applyAlignment="true" applyProtection="false">
      <alignment horizontal="general" vertical="top" textRotation="0" wrapText="true" indent="0" shrinkToFit="false"/>
      <protection locked="true" hidden="false"/>
    </xf>
    <xf numFmtId="164" fontId="34" fillId="5" borderId="63" xfId="0" applyFont="true" applyBorder="true" applyAlignment="true" applyProtection="false">
      <alignment horizontal="general" vertical="top" textRotation="0" wrapText="true" indent="0" shrinkToFit="false"/>
      <protection locked="true" hidden="false"/>
    </xf>
    <xf numFmtId="164" fontId="30" fillId="15" borderId="61" xfId="0" applyFont="true" applyBorder="true" applyAlignment="true" applyProtection="false">
      <alignment horizontal="center" vertical="top" textRotation="0" wrapText="true" indent="0" shrinkToFit="false"/>
      <protection locked="true" hidden="false"/>
    </xf>
    <xf numFmtId="164" fontId="34" fillId="15" borderId="64" xfId="0" applyFont="true" applyBorder="true" applyAlignment="true" applyProtection="false">
      <alignment horizontal="center" vertical="top" textRotation="0" wrapText="true" indent="0" shrinkToFit="false"/>
      <protection locked="true" hidden="false"/>
    </xf>
    <xf numFmtId="164" fontId="32" fillId="3" borderId="61" xfId="0" applyFont="true" applyBorder="true" applyAlignment="true" applyProtection="false">
      <alignment horizontal="center" vertical="top" textRotation="0" wrapText="true" indent="0" shrinkToFit="false"/>
      <protection locked="true" hidden="false"/>
    </xf>
    <xf numFmtId="164" fontId="34" fillId="0" borderId="65"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34" fillId="5" borderId="11" xfId="0" applyFont="true" applyBorder="true" applyAlignment="true" applyProtection="false">
      <alignment horizontal="general" vertical="top" textRotation="0" wrapText="true" indent="0" shrinkToFit="false"/>
      <protection locked="true" hidden="false"/>
    </xf>
    <xf numFmtId="164" fontId="30" fillId="3" borderId="61" xfId="0" applyFont="true" applyBorder="true" applyAlignment="true" applyProtection="false">
      <alignment horizontal="center" vertical="top" textRotation="0" wrapText="true" indent="0" shrinkToFit="false"/>
      <protection locked="true" hidden="false"/>
    </xf>
    <xf numFmtId="164" fontId="35" fillId="3" borderId="64" xfId="0" applyFont="true" applyBorder="true" applyAlignment="true" applyProtection="false">
      <alignment horizontal="center" vertical="top" textRotation="0" wrapText="true" indent="0" shrinkToFit="false"/>
      <protection locked="true" hidden="false"/>
    </xf>
    <xf numFmtId="164" fontId="32" fillId="10" borderId="61" xfId="0" applyFont="true" applyBorder="true" applyAlignment="true" applyProtection="false">
      <alignment horizontal="center" vertical="top" textRotation="0" wrapText="true" indent="0" shrinkToFit="false"/>
      <protection locked="true" hidden="false"/>
    </xf>
    <xf numFmtId="164" fontId="34" fillId="3" borderId="11"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0" fillId="10" borderId="61"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center" textRotation="90" wrapText="true" indent="0" shrinkToFit="false"/>
      <protection locked="true" hidden="false"/>
    </xf>
    <xf numFmtId="164" fontId="37" fillId="10" borderId="64" xfId="0" applyFont="true" applyBorder="true" applyAlignment="true" applyProtection="false">
      <alignment horizontal="center" vertical="top" textRotation="0" wrapText="true" indent="0" shrinkToFit="false"/>
      <protection locked="true" hidden="false"/>
    </xf>
    <xf numFmtId="164" fontId="34" fillId="5" borderId="6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90" wrapText="true" indent="0" shrinkToFit="false"/>
      <protection locked="true" hidden="false"/>
    </xf>
    <xf numFmtId="164" fontId="32" fillId="0" borderId="61" xfId="0" applyFont="true" applyBorder="true" applyAlignment="true" applyProtection="false">
      <alignment horizontal="center" vertical="top" textRotation="0" wrapText="true" indent="0" shrinkToFit="false"/>
      <protection locked="true" hidden="false"/>
    </xf>
    <xf numFmtId="164" fontId="30" fillId="0" borderId="61" xfId="0" applyFont="true" applyBorder="true" applyAlignment="true" applyProtection="false">
      <alignment horizontal="center" vertical="top" textRotation="0" wrapText="true" indent="0" shrinkToFit="false"/>
      <protection locked="true" hidden="false"/>
    </xf>
    <xf numFmtId="164" fontId="34" fillId="0" borderId="64"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2" fillId="4" borderId="61"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30" fillId="4" borderId="61" xfId="0" applyFont="true" applyBorder="true" applyAlignment="true" applyProtection="false">
      <alignment horizontal="center" vertical="top" textRotation="0" wrapText="true" indent="0" shrinkToFit="false"/>
      <protection locked="true" hidden="false"/>
    </xf>
    <xf numFmtId="164" fontId="31" fillId="5" borderId="19" xfId="0" applyFont="true" applyBorder="true" applyAlignment="true" applyProtection="false">
      <alignment horizontal="center" vertical="top" textRotation="0" wrapText="true" indent="0" shrinkToFit="false"/>
      <protection locked="true" hidden="false"/>
    </xf>
    <xf numFmtId="164" fontId="31" fillId="3" borderId="11" xfId="0" applyFont="true" applyBorder="true" applyAlignment="true" applyProtection="false">
      <alignment horizontal="center" vertical="top" textRotation="0" wrapText="true" indent="0" shrinkToFit="false"/>
      <protection locked="true" hidden="false"/>
    </xf>
    <xf numFmtId="164" fontId="31" fillId="10" borderId="11" xfId="0" applyFont="true" applyBorder="true" applyAlignment="true" applyProtection="false">
      <alignment horizontal="center"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32" fillId="4" borderId="20" xfId="0" applyFont="true" applyBorder="true" applyAlignment="true" applyProtection="false">
      <alignment horizontal="center" vertical="top" textRotation="0" wrapText="true" indent="0" shrinkToFit="false"/>
      <protection locked="true" hidden="false"/>
    </xf>
    <xf numFmtId="164" fontId="40" fillId="4" borderId="66" xfId="0" applyFont="true" applyBorder="true" applyAlignment="true" applyProtection="false">
      <alignment horizontal="center" vertical="top" textRotation="0" wrapText="true" indent="0" shrinkToFit="false"/>
      <protection locked="true" hidden="false"/>
    </xf>
    <xf numFmtId="164" fontId="33" fillId="5" borderId="50" xfId="0" applyFont="true" applyBorder="true" applyAlignment="true" applyProtection="false">
      <alignment horizontal="center" vertical="top" textRotation="0" wrapText="true" indent="0" shrinkToFit="false"/>
      <protection locked="true" hidden="false"/>
    </xf>
    <xf numFmtId="164" fontId="33" fillId="3" borderId="53" xfId="0" applyFont="true" applyBorder="true" applyAlignment="true" applyProtection="false">
      <alignment horizontal="center" vertical="top" textRotation="0" wrapText="true" indent="0" shrinkToFit="false"/>
      <protection locked="true" hidden="false"/>
    </xf>
    <xf numFmtId="164" fontId="33" fillId="10" borderId="53" xfId="0" applyFont="true" applyBorder="true" applyAlignment="true" applyProtection="false">
      <alignment horizontal="center" vertical="top" textRotation="0" wrapText="true" indent="0" shrinkToFit="false"/>
      <protection locked="true" hidden="false"/>
    </xf>
    <xf numFmtId="164" fontId="33" fillId="0" borderId="53" xfId="0" applyFont="true" applyBorder="true" applyAlignment="true" applyProtection="false">
      <alignment horizontal="center" vertical="top" textRotation="0" wrapText="true" indent="0" shrinkToFit="false"/>
      <protection locked="true" hidden="false"/>
    </xf>
    <xf numFmtId="164" fontId="33" fillId="4" borderId="51" xfId="0" applyFont="true" applyBorder="true" applyAlignment="true" applyProtection="false">
      <alignment horizontal="center" vertical="top" textRotation="0" wrapText="true" indent="0" shrinkToFit="false"/>
      <protection locked="true" hidden="false"/>
    </xf>
    <xf numFmtId="164" fontId="26" fillId="0" borderId="34" xfId="0" applyFont="true" applyBorder="true" applyAlignment="true" applyProtection="false">
      <alignment horizontal="center" vertical="center" textRotation="90" wrapText="true" indent="0" shrinkToFit="false"/>
      <protection locked="true" hidden="false"/>
    </xf>
    <xf numFmtId="165" fontId="8" fillId="5" borderId="67" xfId="0" applyFont="true" applyBorder="true" applyAlignment="true" applyProtection="false">
      <alignment horizontal="center" vertical="center" textRotation="9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41" fillId="10" borderId="3" xfId="0" applyFont="true" applyBorder="true" applyAlignment="true" applyProtection="false">
      <alignment horizontal="center" vertical="top" textRotation="0" wrapText="true" indent="0" shrinkToFit="false"/>
      <protection locked="true" hidden="false"/>
    </xf>
    <xf numFmtId="164" fontId="41" fillId="8" borderId="1" xfId="0" applyFont="true" applyBorder="true" applyAlignment="true" applyProtection="false">
      <alignment horizontal="center" vertical="top" textRotation="0" wrapText="true" indent="0" shrinkToFit="false"/>
      <protection locked="true" hidden="false"/>
    </xf>
    <xf numFmtId="164" fontId="42" fillId="8" borderId="4" xfId="0" applyFont="true" applyBorder="true" applyAlignment="true" applyProtection="false">
      <alignment horizontal="center" vertical="top" textRotation="0" wrapText="true" indent="0" shrinkToFit="false"/>
      <protection locked="true" hidden="false"/>
    </xf>
    <xf numFmtId="164" fontId="41" fillId="8" borderId="2" xfId="0" applyFont="true" applyBorder="true" applyAlignment="true" applyProtection="false">
      <alignment horizontal="center" vertical="top" textRotation="0" wrapText="true" indent="0" shrinkToFit="false"/>
      <protection locked="true" hidden="false"/>
    </xf>
    <xf numFmtId="165" fontId="8" fillId="3" borderId="68" xfId="0" applyFont="true" applyBorder="true" applyAlignment="true" applyProtection="false">
      <alignment horizontal="center" vertical="center" textRotation="9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2" fillId="10" borderId="3" xfId="0" applyFont="true" applyBorder="true" applyAlignment="true" applyProtection="false">
      <alignment horizontal="center" vertical="top" textRotation="0" wrapText="true" indent="0" shrinkToFit="false"/>
      <protection locked="true" hidden="false"/>
    </xf>
    <xf numFmtId="164" fontId="34" fillId="0" borderId="25" xfId="0" applyFont="true" applyBorder="true" applyAlignment="true" applyProtection="false">
      <alignment horizontal="center" vertical="top" textRotation="0" wrapText="true" indent="0" shrinkToFit="false"/>
      <protection locked="true" hidden="false"/>
    </xf>
    <xf numFmtId="164" fontId="34" fillId="0" borderId="69" xfId="0" applyFont="true" applyBorder="true" applyAlignment="true" applyProtection="false">
      <alignment horizontal="center" vertical="top" textRotation="0" wrapText="true" indent="0" shrinkToFit="false"/>
      <protection locked="true" hidden="false"/>
    </xf>
    <xf numFmtId="164" fontId="34" fillId="0" borderId="33" xfId="0" applyFont="true" applyBorder="true" applyAlignment="true" applyProtection="false">
      <alignment horizontal="center" vertical="top" textRotation="0" wrapText="true" indent="0" shrinkToFit="false"/>
      <protection locked="true" hidden="false"/>
    </xf>
    <xf numFmtId="165" fontId="8" fillId="10" borderId="68" xfId="0" applyFont="true" applyBorder="true" applyAlignment="true" applyProtection="false">
      <alignment horizontal="center" vertical="center" textRotation="90" wrapText="true" indent="0" shrinkToFit="false"/>
      <protection locked="true" hidden="false"/>
    </xf>
    <xf numFmtId="164" fontId="34" fillId="10" borderId="8" xfId="0" applyFont="true" applyBorder="true" applyAlignment="true" applyProtection="false">
      <alignment horizontal="center" vertical="top" textRotation="0" wrapText="true" indent="0" shrinkToFit="false"/>
      <protection locked="true" hidden="false"/>
    </xf>
    <xf numFmtId="164" fontId="42" fillId="10" borderId="7"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4" fillId="10" borderId="7" xfId="0" applyFont="true" applyBorder="true" applyAlignment="true" applyProtection="false">
      <alignment horizontal="center" vertical="top" textRotation="0" wrapText="true" indent="0" shrinkToFit="false"/>
      <protection locked="true" hidden="false"/>
    </xf>
    <xf numFmtId="165" fontId="8" fillId="0" borderId="68" xfId="0" applyFont="true" applyBorder="true" applyAlignment="true" applyProtection="false">
      <alignment horizontal="center" vertical="center" textRotation="90" wrapText="true" indent="0" shrinkToFit="false"/>
      <protection locked="true" hidden="false"/>
    </xf>
    <xf numFmtId="164" fontId="34" fillId="0" borderId="23" xfId="0" applyFont="true" applyBorder="true" applyAlignment="true" applyProtection="false">
      <alignment horizontal="center" vertical="top" textRotation="0" wrapText="true" indent="0" shrinkToFit="false"/>
      <protection locked="true" hidden="false"/>
    </xf>
    <xf numFmtId="165" fontId="8" fillId="4" borderId="70" xfId="0" applyFont="true" applyBorder="true" applyAlignment="true" applyProtection="false">
      <alignment horizontal="center" vertical="center" textRotation="9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9" fillId="0" borderId="48" xfId="0" applyFont="true" applyBorder="true" applyAlignment="true" applyProtection="false">
      <alignment horizontal="center" vertical="center" textRotation="0" wrapText="true" indent="0" shrinkToFit="false"/>
      <protection locked="true" hidden="false"/>
    </xf>
    <xf numFmtId="164" fontId="49" fillId="0" borderId="46"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1" fillId="0" borderId="40" xfId="0" applyFont="true" applyBorder="true" applyAlignment="true" applyProtection="false">
      <alignment horizontal="center" vertical="center" textRotation="0" wrapText="true" indent="0" shrinkToFit="false"/>
      <protection locked="true" hidden="false"/>
    </xf>
    <xf numFmtId="164" fontId="50" fillId="0" borderId="40" xfId="0" applyFont="true" applyBorder="true" applyAlignment="true" applyProtection="false">
      <alignment horizontal="center" vertical="center" textRotation="0" wrapText="true" indent="0" shrinkToFit="false"/>
      <protection locked="true" hidden="false"/>
    </xf>
    <xf numFmtId="164" fontId="50" fillId="0" borderId="3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left" vertical="center" textRotation="0" wrapText="true" indent="0" shrinkToFit="false"/>
      <protection locked="true" hidden="false"/>
    </xf>
    <xf numFmtId="164" fontId="0" fillId="0" borderId="46"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52" fillId="8" borderId="11" xfId="0" applyFont="true" applyBorder="true" applyAlignment="true" applyProtection="false">
      <alignment horizontal="left" vertical="center" textRotation="0" wrapText="true" indent="0" shrinkToFit="false"/>
      <protection locked="true" hidden="false"/>
    </xf>
    <xf numFmtId="164" fontId="52" fillId="4" borderId="11" xfId="0" applyFont="true" applyBorder="true" applyAlignment="true" applyProtection="false">
      <alignment horizontal="left" vertical="center" textRotation="0" wrapText="true" indent="0" shrinkToFit="false"/>
      <protection locked="true" hidden="false"/>
    </xf>
    <xf numFmtId="164" fontId="0" fillId="5" borderId="11" xfId="0" applyFont="true" applyBorder="true" applyAlignment="true" applyProtection="false">
      <alignment horizontal="left" vertical="center" textRotation="0" wrapText="true" indent="0" shrinkToFit="false"/>
      <protection locked="true" hidden="false"/>
    </xf>
    <xf numFmtId="164" fontId="0" fillId="16"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2" fillId="5" borderId="49"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52" fillId="5" borderId="11" xfId="0" applyFont="true" applyBorder="true" applyAlignment="true" applyProtection="false">
      <alignment horizontal="left" vertical="center" textRotation="0" wrapText="true" indent="0" shrinkToFit="false"/>
      <protection locked="true" hidden="false"/>
    </xf>
    <xf numFmtId="164" fontId="53" fillId="14" borderId="11" xfId="0" applyFont="true" applyBorder="true" applyAlignment="true" applyProtection="false">
      <alignment horizontal="left" vertical="top" textRotation="0" wrapText="true" indent="0" shrinkToFit="false"/>
      <protection locked="true" hidden="false"/>
    </xf>
    <xf numFmtId="164" fontId="53" fillId="4" borderId="11" xfId="0" applyFont="true" applyBorder="true" applyAlignment="true" applyProtection="false">
      <alignment horizontal="left" vertical="top" textRotation="0" wrapText="true" indent="0" shrinkToFit="false"/>
      <protection locked="true" hidden="false"/>
    </xf>
    <xf numFmtId="164" fontId="0" fillId="7" borderId="11"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36" fillId="5"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90" wrapText="true" indent="0" shrinkToFit="false"/>
      <protection locked="true" hidden="false"/>
    </xf>
    <xf numFmtId="164" fontId="52" fillId="10" borderId="11" xfId="0" applyFont="true" applyBorder="true" applyAlignment="true" applyProtection="false">
      <alignment horizontal="left" vertical="center" textRotation="0" wrapText="true" indent="0" shrinkToFit="false"/>
      <protection locked="true" hidden="false"/>
    </xf>
    <xf numFmtId="164" fontId="0" fillId="14" borderId="11" xfId="0" applyFont="true" applyBorder="true" applyAlignment="true" applyProtection="false">
      <alignment horizontal="left" vertical="center" textRotation="0" wrapText="true" indent="0" shrinkToFit="false"/>
      <protection locked="true" hidden="false"/>
    </xf>
    <xf numFmtId="164" fontId="52" fillId="14" borderId="52" xfId="0" applyFont="true" applyBorder="true" applyAlignment="true" applyProtection="false">
      <alignment horizontal="left" vertical="center" textRotation="0" wrapText="true" indent="0" shrinkToFit="false"/>
      <protection locked="true" hidden="false"/>
    </xf>
    <xf numFmtId="164" fontId="52" fillId="0" borderId="53" xfId="0" applyFont="true" applyBorder="true" applyAlignment="true" applyProtection="false">
      <alignment horizontal="left" vertical="center" textRotation="0" wrapText="true" indent="0" shrinkToFit="false"/>
      <protection locked="true" hidden="false"/>
    </xf>
    <xf numFmtId="164" fontId="52" fillId="8" borderId="53" xfId="0" applyFont="true" applyBorder="true" applyAlignment="true" applyProtection="false">
      <alignment horizontal="left" vertical="center" textRotation="0" wrapText="true" indent="0" shrinkToFit="false"/>
      <protection locked="true" hidden="false"/>
    </xf>
    <xf numFmtId="164" fontId="52" fillId="14" borderId="53" xfId="0" applyFont="true" applyBorder="true" applyAlignment="true" applyProtection="false">
      <alignment horizontal="left" vertical="center" textRotation="0" wrapText="true" indent="0" shrinkToFit="false"/>
      <protection locked="true" hidden="false"/>
    </xf>
    <xf numFmtId="164" fontId="53" fillId="4" borderId="53" xfId="0" applyFont="true" applyBorder="true" applyAlignment="true" applyProtection="false">
      <alignment horizontal="left" vertical="top" textRotation="0" wrapText="true" indent="0" shrinkToFit="false"/>
      <protection locked="true" hidden="false"/>
    </xf>
    <xf numFmtId="164" fontId="53" fillId="14" borderId="5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14" borderId="11" xfId="0" applyFont="true" applyBorder="true" applyAlignment="true" applyProtection="false">
      <alignment horizontal="left" vertical="center" textRotation="0" wrapText="true" indent="0" shrinkToFit="false"/>
      <protection locked="true" hidden="false"/>
    </xf>
    <xf numFmtId="164" fontId="5" fillId="14" borderId="21" xfId="0" applyFont="true" applyBorder="true" applyAlignment="true" applyProtection="false">
      <alignment horizontal="left" vertical="top" textRotation="0" wrapText="true" indent="0" shrinkToFit="false"/>
      <protection locked="true" hidden="false"/>
    </xf>
    <xf numFmtId="165" fontId="0" fillId="0" borderId="9" xfId="0" applyFont="fals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14" borderId="11" xfId="0" applyFont="true" applyBorder="true" applyAlignment="true" applyProtection="false">
      <alignment horizontal="left" vertical="top" textRotation="0" wrapText="true" indent="0" shrinkToFit="false"/>
      <protection locked="true" hidden="false"/>
    </xf>
    <xf numFmtId="164" fontId="0" fillId="14" borderId="21" xfId="0" applyFont="true" applyBorder="true" applyAlignment="true" applyProtection="false">
      <alignment horizontal="left" vertical="top" textRotation="0" wrapText="true" indent="0" shrinkToFit="false"/>
      <protection locked="true" hidden="false"/>
    </xf>
    <xf numFmtId="164" fontId="0" fillId="10" borderId="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left" vertical="center" textRotation="0" wrapText="true" indent="0" shrinkToFit="false"/>
      <protection locked="true" hidden="false"/>
    </xf>
    <xf numFmtId="164" fontId="4" fillId="4" borderId="5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4" fillId="5" borderId="38" xfId="0" applyFont="true" applyBorder="true" applyAlignment="true" applyProtection="false">
      <alignment horizontal="left" vertical="center" textRotation="0" wrapText="true" indent="0" shrinkToFit="false"/>
      <protection locked="true" hidden="false"/>
    </xf>
    <xf numFmtId="164" fontId="4" fillId="14" borderId="38"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9" borderId="11" xfId="0" applyFont="true" applyBorder="true" applyAlignment="true" applyProtection="false">
      <alignment horizontal="left" vertical="bottom" textRotation="0" wrapText="false" indent="0" shrinkToFit="false"/>
      <protection locked="true" hidden="false"/>
    </xf>
    <xf numFmtId="164" fontId="4" fillId="9" borderId="11"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5" fontId="0" fillId="0" borderId="23" xfId="0" applyFont="false" applyBorder="true" applyAlignment="true" applyProtection="false">
      <alignment horizontal="left" vertical="center" textRotation="0" wrapText="true" indent="0" shrinkToFit="false"/>
      <protection locked="true" hidden="false"/>
    </xf>
    <xf numFmtId="164" fontId="0" fillId="5" borderId="9"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2" fillId="6" borderId="1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4" fillId="9"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4" fillId="9" borderId="19" xfId="0" applyFont="true" applyBorder="true" applyAlignment="true" applyProtection="false">
      <alignment horizontal="center" vertical="bottom" textRotation="0" wrapText="false" indent="0" shrinkToFit="false"/>
      <protection locked="true" hidden="false"/>
    </xf>
    <xf numFmtId="164" fontId="4" fillId="9" borderId="2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52" fillId="7" borderId="11" xfId="0" applyFont="true" applyBorder="true" applyAlignment="true" applyProtection="false">
      <alignment horizontal="left" vertical="center" textRotation="0" wrapText="true" indent="0" shrinkToFit="false"/>
      <protection locked="true" hidden="false"/>
    </xf>
    <xf numFmtId="164" fontId="52" fillId="3" borderId="11"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true" applyProtection="false">
      <alignment horizontal="left" vertical="center" textRotation="0" wrapText="true" indent="0" shrinkToFit="false"/>
      <protection locked="true" hidden="false"/>
    </xf>
    <xf numFmtId="164" fontId="52" fillId="0" borderId="40" xfId="0" applyFont="true" applyBorder="true" applyAlignment="true" applyProtection="false">
      <alignment horizontal="left" vertical="center" textRotation="0" wrapText="true" indent="0" shrinkToFit="false"/>
      <protection locked="true" hidden="false"/>
    </xf>
    <xf numFmtId="164" fontId="52" fillId="7"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left"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left" vertical="center" textRotation="0" wrapText="true" indent="0" shrinkToFit="false"/>
      <protection locked="true" hidden="false"/>
    </xf>
    <xf numFmtId="164" fontId="12" fillId="0" borderId="70" xfId="0" applyFont="true" applyBorder="true" applyAlignment="true" applyProtection="false">
      <alignment horizontal="left"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right" vertical="center" textRotation="0" wrapText="true" indent="0" shrinkToFit="false"/>
      <protection locked="true" hidden="false"/>
    </xf>
    <xf numFmtId="164" fontId="4" fillId="0" borderId="72"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5" fontId="4" fillId="0" borderId="48" xfId="0" applyFont="true" applyBorder="true" applyAlignment="true" applyProtection="false">
      <alignment horizontal="center" vertical="center" textRotation="0" wrapText="true" indent="0" shrinkToFit="false"/>
      <protection locked="true" hidden="false"/>
    </xf>
    <xf numFmtId="165" fontId="4" fillId="0" borderId="4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8" fillId="0" borderId="73"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7" fillId="0" borderId="25"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R2"/>
    </sheetView>
  </sheetViews>
  <sheetFormatPr defaultColWidth="8.8828125" defaultRowHeight="15" zeroHeight="false" outlineLevelRow="0" outlineLevelCol="0"/>
  <cols>
    <col collapsed="false" customWidth="true" hidden="false" outlineLevel="0" max="26" min="1" style="1" width="3.32"/>
    <col collapsed="false" customWidth="true" hidden="false" outlineLevel="0" max="27" min="27" style="1" width="3.44"/>
    <col collapsed="false" customWidth="true" hidden="false" outlineLevel="0" max="28" min="28" style="1" width="3.21"/>
    <col collapsed="false" customWidth="true" hidden="false" outlineLevel="0" max="39" min="29" style="1" width="3.32"/>
    <col collapsed="false" customWidth="true" hidden="false" outlineLevel="0" max="40" min="40" style="1" width="5.99"/>
    <col collapsed="false" customWidth="true" hidden="false" outlineLevel="0" max="42" min="41" style="1" width="3.32"/>
    <col collapsed="false" customWidth="true" hidden="false" outlineLevel="0" max="43" min="43" style="1" width="3.44"/>
    <col collapsed="false" customWidth="true" hidden="false" outlineLevel="0" max="44" min="44" style="1" width="3.32"/>
    <col collapsed="false" customWidth="true" hidden="false" outlineLevel="0" max="50" min="45" style="1" width="4.32"/>
    <col collapsed="false" customWidth="true" hidden="false" outlineLevel="0" max="51" min="51" style="1" width="3.32"/>
    <col collapsed="false" customWidth="true" hidden="false" outlineLevel="0" max="52" min="52" style="1" width="7.32"/>
    <col collapsed="false" customWidth="true" hidden="false" outlineLevel="0" max="56" min="53" style="1" width="3.32"/>
    <col collapsed="false" customWidth="true" hidden="false" outlineLevel="0" max="57" min="57" style="1" width="3.99"/>
    <col collapsed="false" customWidth="true" hidden="false" outlineLevel="0" max="59" min="58" style="1" width="3.32"/>
    <col collapsed="false" customWidth="true" hidden="false" outlineLevel="0" max="60" min="60" style="1" width="4.32"/>
    <col collapsed="false" customWidth="true" hidden="false" outlineLevel="0" max="71" min="61" style="1" width="3.32"/>
    <col collapsed="false" customWidth="true" hidden="false" outlineLevel="0" max="72" min="72" style="1" width="14.11"/>
    <col collapsed="false" customWidth="true" hidden="false" outlineLevel="0" max="75" min="73" style="1" width="3.32"/>
    <col collapsed="false" customWidth="true" hidden="false" outlineLevel="0" max="76" min="76" style="1" width="3.44"/>
    <col collapsed="false" customWidth="true" hidden="false" outlineLevel="0" max="78" min="77" style="1" width="7.32"/>
    <col collapsed="false" customWidth="true" hidden="false" outlineLevel="0" max="254" min="79" style="1" width="3.32"/>
    <col collapsed="false" customWidth="false" hidden="false" outlineLevel="0" max="257" min="255" style="1" width="8.88"/>
  </cols>
  <sheetData>
    <row r="1" s="8" customFormat="true" ht="20.25" hidden="false" customHeight="true" outlineLevel="0" collapsed="false">
      <c r="A1" s="2" t="s">
        <v>0</v>
      </c>
      <c r="B1" s="2"/>
      <c r="C1" s="2"/>
      <c r="D1" s="2"/>
      <c r="E1" s="2"/>
      <c r="F1" s="2"/>
      <c r="G1" s="2"/>
      <c r="H1" s="2"/>
      <c r="I1" s="2"/>
      <c r="J1" s="3" t="s">
        <v>1</v>
      </c>
      <c r="K1" s="3"/>
      <c r="L1" s="3"/>
      <c r="M1" s="3"/>
      <c r="N1" s="3"/>
      <c r="O1" s="3"/>
      <c r="P1" s="3"/>
      <c r="Q1" s="3"/>
      <c r="R1" s="3"/>
      <c r="S1" s="4" t="s">
        <v>2</v>
      </c>
      <c r="T1" s="4"/>
      <c r="U1" s="4"/>
      <c r="V1" s="4"/>
      <c r="W1" s="4"/>
      <c r="X1" s="4"/>
      <c r="Y1" s="4"/>
      <c r="Z1" s="4"/>
      <c r="AA1" s="4"/>
      <c r="AB1" s="5" t="s">
        <v>3</v>
      </c>
      <c r="AC1" s="5"/>
      <c r="AD1" s="5"/>
      <c r="AE1" s="5"/>
      <c r="AF1" s="5"/>
      <c r="AG1" s="5"/>
      <c r="AH1" s="5"/>
      <c r="AI1" s="6" t="n">
        <v>1987</v>
      </c>
      <c r="AJ1" s="6"/>
      <c r="AK1" s="6"/>
      <c r="AL1" s="7" t="str">
        <f aca="false">VLOOKUP(AI1,'Hướng Tấn điền'!$AT$3:$AV$13,2,TRUE())</f>
        <v>Hạ Nguyên</v>
      </c>
      <c r="AM1" s="7"/>
      <c r="AN1" s="7"/>
      <c r="AW1" s="9" t="s">
        <v>4</v>
      </c>
      <c r="AX1" s="9"/>
      <c r="AY1" s="9"/>
    </row>
    <row r="2" s="18" customFormat="true" ht="20.25" hidden="false" customHeight="true" outlineLevel="0" collapsed="false">
      <c r="A2" s="10" t="s">
        <v>5</v>
      </c>
      <c r="B2" s="10"/>
      <c r="C2" s="10"/>
      <c r="D2" s="10"/>
      <c r="E2" s="10"/>
      <c r="F2" s="10"/>
      <c r="G2" s="10"/>
      <c r="H2" s="10"/>
      <c r="I2" s="10"/>
      <c r="J2" s="11" t="s">
        <v>6</v>
      </c>
      <c r="K2" s="11"/>
      <c r="L2" s="11"/>
      <c r="M2" s="11"/>
      <c r="N2" s="11"/>
      <c r="O2" s="11"/>
      <c r="P2" s="11"/>
      <c r="Q2" s="11"/>
      <c r="R2" s="11"/>
      <c r="S2" s="11" t="s">
        <v>7</v>
      </c>
      <c r="T2" s="11"/>
      <c r="U2" s="11"/>
      <c r="V2" s="11"/>
      <c r="W2" s="11"/>
      <c r="X2" s="11"/>
      <c r="Y2" s="11"/>
      <c r="Z2" s="11"/>
      <c r="AA2" s="11"/>
      <c r="AB2" s="12"/>
      <c r="AC2" s="13" t="s">
        <v>8</v>
      </c>
      <c r="AD2" s="13"/>
      <c r="AE2" s="13"/>
      <c r="AF2" s="13"/>
      <c r="AG2" s="14" t="str">
        <f aca="false">VLOOKUP(AI1,'Hướng Tấn điền'!$AL$3:$AR$294,6,TRUE())</f>
        <v>Ðinh</v>
      </c>
      <c r="AH2" s="14"/>
      <c r="AI2" s="15" t="str">
        <f aca="false">VLOOKUP(AI1,'Hướng Tấn điền'!$AL$3:$AR$294,7,TRUE())</f>
        <v>Mẹo</v>
      </c>
      <c r="AJ2" s="15"/>
      <c r="AK2" s="16" t="n">
        <f aca="false">VLOOKUP(AI1,'Hướng Tấn điền'!$BC$3:$BD$31,2,TRUE())</f>
        <v>7</v>
      </c>
      <c r="AL2" s="16"/>
      <c r="AM2" s="16"/>
      <c r="AN2" s="17"/>
      <c r="AQ2" s="8"/>
      <c r="AR2" s="8"/>
      <c r="AS2" s="8"/>
      <c r="AT2" s="8"/>
      <c r="AW2" s="9"/>
      <c r="AX2" s="9"/>
      <c r="AY2" s="9"/>
      <c r="BK2" s="19" t="s">
        <v>9</v>
      </c>
      <c r="BL2" s="19"/>
      <c r="BM2" s="19"/>
    </row>
    <row r="3" customFormat="false" ht="15.75" hidden="false" customHeight="true" outlineLevel="0" collapsed="false">
      <c r="A3" s="20" t="s">
        <v>10</v>
      </c>
      <c r="B3" s="20"/>
      <c r="C3" s="21" t="n">
        <f aca="false">IF(L16&lt;9,L16+1,L16-9+1)</f>
        <v>8</v>
      </c>
      <c r="D3" s="22" t="str">
        <f aca="false">VLOOKUP(C3,'Hướng Tấn điền'!$AT$17:$AV$25,3,TRUE())</f>
        <v>Bát-Bạch (Tả-phù, Thổ +)</v>
      </c>
      <c r="E3" s="22"/>
      <c r="F3" s="22"/>
      <c r="G3" s="22"/>
      <c r="H3" s="22"/>
      <c r="I3" s="22"/>
      <c r="J3" s="23" t="s">
        <v>10</v>
      </c>
      <c r="K3" s="23"/>
      <c r="L3" s="21" t="n">
        <f aca="false">IF(L16&lt;5,L16+5,L16+5-9)</f>
        <v>3</v>
      </c>
      <c r="M3" s="22" t="str">
        <f aca="false">VLOOKUP(L3,'Hướng Tấn điền'!$AT$17:$AV$25,3,TRUE())</f>
        <v>Tam-bích (Lộc-tồn, Mộc +)</v>
      </c>
      <c r="N3" s="22"/>
      <c r="O3" s="22"/>
      <c r="P3" s="22"/>
      <c r="Q3" s="22"/>
      <c r="R3" s="22"/>
      <c r="S3" s="23" t="s">
        <v>10</v>
      </c>
      <c r="T3" s="23"/>
      <c r="U3" s="21" t="n">
        <f aca="false">IF(L16&lt;7,L16+3,L16+3-9)</f>
        <v>1</v>
      </c>
      <c r="V3" s="22" t="str">
        <f aca="false">VLOOKUP(U3,'Hướng Tấn điền'!$AT$17:$AV$25,3,TRUE())</f>
        <v>Nhất-bạch (Tham-lang, Thủy +)</v>
      </c>
      <c r="W3" s="22"/>
      <c r="X3" s="22"/>
      <c r="Y3" s="22"/>
      <c r="Z3" s="22"/>
      <c r="AA3" s="22"/>
      <c r="AB3" s="24" t="s">
        <v>11</v>
      </c>
      <c r="AC3" s="24"/>
      <c r="AD3" s="24"/>
      <c r="AE3" s="24"/>
      <c r="AF3" s="24"/>
      <c r="AG3" s="25" t="n">
        <f aca="false">IF(AG4&gt;180,AG4+180-360,AG4+180)</f>
        <v>215</v>
      </c>
      <c r="AH3" s="25"/>
      <c r="AI3" s="25"/>
      <c r="AJ3" s="26" t="s">
        <v>12</v>
      </c>
      <c r="AK3" s="27" t="str">
        <f aca="false">VLOOKUP(AG3,'Hướng Tấn điền'!$BE$3:$BH$27,2,TRUE())</f>
        <v>Mùi</v>
      </c>
      <c r="AL3" s="27"/>
      <c r="AM3" s="17"/>
      <c r="AN3" s="17"/>
      <c r="AW3" s="12"/>
      <c r="AX3" s="26" t="n">
        <f aca="false">VLOOKUP(AK3,'Hướng Tấn điền'!$BF$3:$BM$27,8,FALSE())</f>
        <v>1</v>
      </c>
      <c r="AY3" s="17"/>
      <c r="AZ3" s="28" t="n">
        <f aca="false">VLOOKUP(AG3,'Hướng Tấn điền'!BE3:BH27,4,TRUE())</f>
        <v>2</v>
      </c>
      <c r="BA3" s="28"/>
      <c r="BC3" s="19" t="s">
        <v>13</v>
      </c>
      <c r="BD3" s="19"/>
      <c r="BE3" s="19"/>
      <c r="BF3" s="19"/>
      <c r="BG3" s="19" t="s">
        <v>14</v>
      </c>
      <c r="BH3" s="19"/>
      <c r="BI3" s="19" t="s">
        <v>15</v>
      </c>
      <c r="BJ3" s="19"/>
      <c r="BK3" s="19"/>
      <c r="BL3" s="19"/>
      <c r="BM3" s="19"/>
      <c r="BN3" s="18"/>
      <c r="BO3" s="18"/>
      <c r="BP3" s="18"/>
    </row>
    <row r="4" customFormat="false" ht="15.75" hidden="false" customHeight="true" outlineLevel="0" collapsed="false">
      <c r="A4" s="29" t="s">
        <v>11</v>
      </c>
      <c r="B4" s="29"/>
      <c r="C4" s="30" t="n">
        <f aca="false">IF(BA11&gt;0,IF(L17&lt;9,L17+1,L17-9+1),IF(L17&lt;2,L17+8,L17+8-9))</f>
        <v>5</v>
      </c>
      <c r="D4" s="31" t="str">
        <f aca="false">VLOOKUP(C4,'Hướng Tấn điền'!$AT$17:$AV$25,3,TRUE())</f>
        <v>Ngũ-hoàng (Liêm-trinh, Thổ)</v>
      </c>
      <c r="E4" s="31"/>
      <c r="F4" s="31"/>
      <c r="G4" s="31"/>
      <c r="H4" s="31"/>
      <c r="I4" s="31"/>
      <c r="J4" s="32" t="s">
        <v>11</v>
      </c>
      <c r="K4" s="32"/>
      <c r="L4" s="30" t="n">
        <f aca="false">IF(BA11&gt;0,IF(L17&lt;5,L17+5,L17-9+5),IF(L17&lt;6,L17+4,L17+4-9))</f>
        <v>1</v>
      </c>
      <c r="M4" s="31" t="str">
        <f aca="false">VLOOKUP(L4,'Hướng Tấn điền'!$AT$17:$AV$25,3,TRUE())</f>
        <v>Nhất-bạch (Tham-lang, Thủy +)</v>
      </c>
      <c r="N4" s="31"/>
      <c r="O4" s="31"/>
      <c r="P4" s="31"/>
      <c r="Q4" s="31"/>
      <c r="R4" s="31"/>
      <c r="S4" s="32" t="s">
        <v>11</v>
      </c>
      <c r="T4" s="32"/>
      <c r="U4" s="30" t="n">
        <f aca="false">IF(BA11&gt;0,IF(L17&lt;7,L17+3,L17-9+3),IF(L17&lt;4,L17+6,L17+6-9))</f>
        <v>3</v>
      </c>
      <c r="V4" s="31" t="str">
        <f aca="false">VLOOKUP(U4,'Hướng Tấn điền'!$AT$17:$AV$25,3,TRUE())</f>
        <v>Tam-bích (Lộc-tồn, Mộc +)</v>
      </c>
      <c r="W4" s="31"/>
      <c r="X4" s="31"/>
      <c r="Y4" s="31"/>
      <c r="Z4" s="31"/>
      <c r="AA4" s="31"/>
      <c r="AB4" s="24" t="s">
        <v>16</v>
      </c>
      <c r="AC4" s="24"/>
      <c r="AD4" s="24"/>
      <c r="AE4" s="24"/>
      <c r="AF4" s="24"/>
      <c r="AG4" s="33" t="n">
        <v>35</v>
      </c>
      <c r="AH4" s="33"/>
      <c r="AI4" s="33"/>
      <c r="AJ4" s="26" t="s">
        <v>12</v>
      </c>
      <c r="AK4" s="27" t="str">
        <f aca="false">VLOOKUP(AG4,'Hướng Tấn điền'!BE3:BH27,2,TRUE())</f>
        <v>Sửu</v>
      </c>
      <c r="AL4" s="27"/>
      <c r="AM4" s="17"/>
      <c r="AN4" s="17"/>
      <c r="AW4" s="34"/>
      <c r="AX4" s="35" t="n">
        <f aca="false">VLOOKUP(AK4,'Hướng Tấn điền'!$BF$3:$BM$27,8,FALSE())</f>
        <v>1</v>
      </c>
      <c r="AY4" s="36"/>
      <c r="AZ4" s="28" t="n">
        <f aca="false">VLOOKUP(AG4,'Hướng Tấn điền'!BE3:BH27,4,TRUE())</f>
        <v>8</v>
      </c>
      <c r="BA4" s="28"/>
      <c r="BC4" s="19" t="n">
        <f aca="false">VLOOKUP(AG4,'Hướng Tấn điền'!BE3:BI27,5,TRUE())</f>
        <v>30</v>
      </c>
      <c r="BD4" s="19"/>
      <c r="BE4" s="19" t="n">
        <f aca="false">IF(AI8&lt;0,BC4-15,BC4+15)</f>
        <v>45</v>
      </c>
      <c r="BF4" s="19"/>
      <c r="BG4" s="19" t="n">
        <f aca="false">IF(BE4&gt;360,BE4-360,BE4)</f>
        <v>45</v>
      </c>
      <c r="BH4" s="19"/>
      <c r="BI4" s="19" t="n">
        <f aca="false">IF(BG4&gt;180,BG4-180,BG4+180)</f>
        <v>225</v>
      </c>
      <c r="BJ4" s="19"/>
      <c r="BK4" s="37" t="n">
        <f aca="false">BC4-VLOOKUP(BC4,'Hướng Tấn điền'!BG29:BI36,3,TRUE())</f>
        <v>30</v>
      </c>
      <c r="BL4" s="37"/>
      <c r="BM4" s="37"/>
    </row>
    <row r="5" customFormat="false" ht="15" hidden="false" customHeight="true" outlineLevel="0" collapsed="false">
      <c r="A5" s="38" t="s">
        <v>17</v>
      </c>
      <c r="B5" s="38"/>
      <c r="C5" s="39" t="n">
        <f aca="false">IF(BC11&gt;0,IF(L18&lt;9,L18+1,L18-9+1),IF(L18&lt;2,L18+8,L18+8-9))</f>
        <v>3</v>
      </c>
      <c r="D5" s="40" t="str">
        <f aca="false">VLOOKUP(C5,'Hướng Tấn điền'!$AT$17:$AV$25,3,TRUE())</f>
        <v>Tam-bích (Lộc-tồn, Mộc +)</v>
      </c>
      <c r="E5" s="40"/>
      <c r="F5" s="40"/>
      <c r="G5" s="40"/>
      <c r="H5" s="40"/>
      <c r="I5" s="40"/>
      <c r="J5" s="41" t="s">
        <v>17</v>
      </c>
      <c r="K5" s="41"/>
      <c r="L5" s="39" t="n">
        <f aca="false">IF(BC11&gt;0,IF(L18&lt;5,L18+5,L18-9+5),IF(L18&lt;6,L18+4,L18+4-9))</f>
        <v>7</v>
      </c>
      <c r="M5" s="40" t="str">
        <f aca="false">VLOOKUP(L5,'Hướng Tấn điền'!$AT$17:$AV$25,3,TRUE())</f>
        <v>Thất-Xích (Phá-quân, Kim -)</v>
      </c>
      <c r="N5" s="40"/>
      <c r="O5" s="40"/>
      <c r="P5" s="40"/>
      <c r="Q5" s="40"/>
      <c r="R5" s="40"/>
      <c r="S5" s="41" t="s">
        <v>17</v>
      </c>
      <c r="T5" s="41"/>
      <c r="U5" s="39" t="n">
        <f aca="false">IF(BC11&gt;0,IF(L18&lt;7,L18+3,L18-9+3),IF(L18&lt;4,L18+6,L18+6-9))</f>
        <v>5</v>
      </c>
      <c r="V5" s="40" t="str">
        <f aca="false">VLOOKUP(U5,'Hướng Tấn điền'!$AT$17:$AV$25,3,TRUE())</f>
        <v>Ngũ-hoàng (Liêm-trinh, Thổ)</v>
      </c>
      <c r="W5" s="40"/>
      <c r="X5" s="40"/>
      <c r="Y5" s="40"/>
      <c r="Z5" s="40"/>
      <c r="AA5" s="40"/>
      <c r="AB5" s="24" t="s">
        <v>18</v>
      </c>
      <c r="AC5" s="24"/>
      <c r="AD5" s="24"/>
      <c r="AE5" s="24"/>
      <c r="AF5" s="24"/>
      <c r="AG5" s="24"/>
      <c r="AH5" s="24"/>
      <c r="AI5" s="24"/>
      <c r="AJ5" s="42" t="n">
        <v>3</v>
      </c>
      <c r="AK5" s="42"/>
      <c r="AL5" s="43" t="str">
        <f aca="false">VLOOKUP(AJ5,'Hướng Tấn điền'!$AT$17:$AW$25,2,TRUE())</f>
        <v>Ðông</v>
      </c>
      <c r="AM5" s="43"/>
      <c r="AN5" s="43"/>
      <c r="BE5" s="19"/>
      <c r="BF5" s="19"/>
      <c r="BH5" s="44" t="s">
        <v>19</v>
      </c>
      <c r="BI5" s="44"/>
      <c r="BJ5" s="44" t="s">
        <v>20</v>
      </c>
      <c r="BK5" s="44"/>
    </row>
    <row r="6" customFormat="false" ht="15.75" hidden="false" customHeight="true" outlineLevel="0" collapsed="false">
      <c r="A6" s="45" t="s">
        <v>21</v>
      </c>
      <c r="B6" s="45"/>
      <c r="C6" s="46" t="n">
        <f aca="false">BH31</f>
        <v>7</v>
      </c>
      <c r="D6" s="47" t="str">
        <f aca="false">VLOOKUP(C6,'Hướng Tấn điền'!$AT$17:$AV$25,3,TRUE())</f>
        <v>Thất-Xích (Phá-quân, Kim -)</v>
      </c>
      <c r="E6" s="47"/>
      <c r="F6" s="47"/>
      <c r="G6" s="47"/>
      <c r="H6" s="47"/>
      <c r="I6" s="47"/>
      <c r="J6" s="48" t="s">
        <v>21</v>
      </c>
      <c r="K6" s="48"/>
      <c r="L6" s="46" t="n">
        <f aca="false">BH27</f>
        <v>2</v>
      </c>
      <c r="M6" s="47" t="str">
        <f aca="false">VLOOKUP(L6,'Hướng Tấn điền'!$AT$17:$AV$25,3,TRUE())</f>
        <v>Nhị-hắc (Bệnh-phù, Thổ -)</v>
      </c>
      <c r="N6" s="47"/>
      <c r="O6" s="47"/>
      <c r="P6" s="47"/>
      <c r="Q6" s="47"/>
      <c r="R6" s="47"/>
      <c r="S6" s="48" t="s">
        <v>21</v>
      </c>
      <c r="T6" s="48"/>
      <c r="U6" s="46" t="n">
        <f aca="false">BH29</f>
        <v>9</v>
      </c>
      <c r="V6" s="47" t="str">
        <f aca="false">VLOOKUP(U6,'Hướng Tấn điền'!$AT$17:$AV$25,3,TRUE())</f>
        <v>Cửu-tử (Hửu-bật, Hỏa -)</v>
      </c>
      <c r="W6" s="47"/>
      <c r="X6" s="47"/>
      <c r="Y6" s="47"/>
      <c r="Z6" s="47"/>
      <c r="AA6" s="47"/>
      <c r="AB6" s="49" t="s">
        <v>22</v>
      </c>
      <c r="AC6" s="49"/>
      <c r="AD6" s="49"/>
      <c r="AE6" s="49"/>
      <c r="AF6" s="49"/>
      <c r="AG6" s="50" t="n">
        <v>35</v>
      </c>
      <c r="AH6" s="50"/>
      <c r="AI6" s="50"/>
      <c r="AJ6" s="35" t="s">
        <v>12</v>
      </c>
      <c r="AK6" s="51" t="str">
        <f aca="false">VLOOKUP(AG6,'Hướng Tấn điền'!BE3:BH27,2,TRUE())</f>
        <v>Sửu</v>
      </c>
      <c r="AL6" s="51"/>
      <c r="AM6" s="52"/>
      <c r="AN6" s="52"/>
      <c r="BB6" s="1" t="n">
        <f aca="false">VLOOKUP(AG6,'Hướng Tấn điền'!BV32:BW56,2,TRUE())</f>
        <v>7</v>
      </c>
      <c r="BH6" s="44"/>
      <c r="BI6" s="44"/>
      <c r="BJ6" s="44"/>
      <c r="BK6" s="44"/>
    </row>
    <row r="7" customFormat="false" ht="15.75" hidden="false" customHeight="true" outlineLevel="0" collapsed="false">
      <c r="A7" s="53" t="s">
        <v>23</v>
      </c>
      <c r="B7" s="53"/>
      <c r="C7" s="54" t="n">
        <f aca="false">BF24</f>
        <v>4</v>
      </c>
      <c r="D7" s="55" t="str">
        <f aca="false">VLOOKUP(C7,'Hướng Tấn điền'!$AT$17:$AV$25,3,TRUE())</f>
        <v>Tứ-lục (Văn-xương, Mộc -)</v>
      </c>
      <c r="E7" s="55"/>
      <c r="F7" s="55"/>
      <c r="G7" s="55"/>
      <c r="H7" s="55"/>
      <c r="I7" s="55"/>
      <c r="J7" s="56" t="s">
        <v>23</v>
      </c>
      <c r="K7" s="56"/>
      <c r="L7" s="54" t="n">
        <f aca="false">BF28</f>
        <v>9</v>
      </c>
      <c r="M7" s="55" t="str">
        <f aca="false">VLOOKUP(L7,'Hướng Tấn điền'!$AT$17:$AV$25,3,TRUE())</f>
        <v>Cửu-tử (Hửu-bật, Hỏa -)</v>
      </c>
      <c r="N7" s="55"/>
      <c r="O7" s="55"/>
      <c r="P7" s="55"/>
      <c r="Q7" s="55"/>
      <c r="R7" s="55"/>
      <c r="S7" s="56" t="s">
        <v>23</v>
      </c>
      <c r="T7" s="56"/>
      <c r="U7" s="54" t="n">
        <f aca="false">BF26</f>
        <v>2</v>
      </c>
      <c r="V7" s="55" t="str">
        <f aca="false">VLOOKUP(U7,'Hướng Tấn điền'!$AT$17:$AV$25,3,TRUE())</f>
        <v>Nhị-hắc (Bệnh-phù, Thổ -)</v>
      </c>
      <c r="W7" s="55"/>
      <c r="X7" s="55"/>
      <c r="Y7" s="55"/>
      <c r="Z7" s="55"/>
      <c r="AA7" s="55"/>
      <c r="AB7" s="57" t="s">
        <v>11</v>
      </c>
      <c r="AC7" s="57"/>
      <c r="AD7" s="58" t="str">
        <f aca="false">AK3</f>
        <v>Mùi</v>
      </c>
      <c r="AE7" s="58"/>
      <c r="AF7" s="57" t="s">
        <v>17</v>
      </c>
      <c r="AG7" s="57"/>
      <c r="AH7" s="57"/>
      <c r="AI7" s="58" t="str">
        <f aca="false">AK4</f>
        <v>Sửu</v>
      </c>
      <c r="AJ7" s="58"/>
      <c r="AK7" s="59"/>
      <c r="AL7" s="59"/>
      <c r="AM7" s="59"/>
      <c r="AN7" s="60"/>
      <c r="BH7" s="61" t="n">
        <f aca="false">VLOOKUP(AG4,'Hướng Tấn điền'!BE3:BO27,11,TRUE())</f>
        <v>45</v>
      </c>
      <c r="BI7" s="61"/>
      <c r="BJ7" s="62" t="n">
        <f aca="false">AG4-BH7</f>
        <v>-10</v>
      </c>
      <c r="BK7" s="62"/>
    </row>
    <row r="8" customFormat="false" ht="16.5" hidden="false" customHeight="true" outlineLevel="0" collapsed="false">
      <c r="A8" s="63" t="s">
        <v>24</v>
      </c>
      <c r="B8" s="63"/>
      <c r="C8" s="64" t="n">
        <f aca="false">IF(L21&lt;9,L21+1,L21-9+1)</f>
        <v>1</v>
      </c>
      <c r="D8" s="65" t="str">
        <f aca="false">VLOOKUP(C8,'Hướng Tấn điền'!$AT$17:$AV$25,3,TRUE())</f>
        <v>Nhất-bạch (Tham-lang, Thủy +)</v>
      </c>
      <c r="E8" s="65"/>
      <c r="F8" s="65"/>
      <c r="G8" s="65"/>
      <c r="H8" s="65"/>
      <c r="I8" s="65"/>
      <c r="J8" s="66" t="s">
        <v>24</v>
      </c>
      <c r="K8" s="66"/>
      <c r="L8" s="64" t="n">
        <f aca="false">IF(L21&lt;5,L21+5,L21+5-9)</f>
        <v>5</v>
      </c>
      <c r="M8" s="65" t="str">
        <f aca="false">VLOOKUP(L8,'Hướng Tấn điền'!$AT$17:$AV$25,3,TRUE())</f>
        <v>Ngũ-hoàng (Liêm-trinh, Thổ)</v>
      </c>
      <c r="N8" s="65"/>
      <c r="O8" s="65"/>
      <c r="P8" s="65"/>
      <c r="Q8" s="65"/>
      <c r="R8" s="65"/>
      <c r="S8" s="66" t="s">
        <v>24</v>
      </c>
      <c r="T8" s="66"/>
      <c r="U8" s="64" t="n">
        <f aca="false">IF(L21&lt;7,L21+3,L21+3-9)</f>
        <v>3</v>
      </c>
      <c r="V8" s="65" t="str">
        <f aca="false">VLOOKUP(U8,'Hướng Tấn điền'!$AT$17:$AV$25,3,TRUE())</f>
        <v>Tam-bích (Lộc-tồn, Mộc +)</v>
      </c>
      <c r="W8" s="65"/>
      <c r="X8" s="65"/>
      <c r="Y8" s="65"/>
      <c r="Z8" s="65"/>
      <c r="AA8" s="65"/>
      <c r="AB8" s="67" t="s">
        <v>25</v>
      </c>
      <c r="AC8" s="67"/>
      <c r="AD8" s="67"/>
      <c r="AE8" s="27" t="str">
        <f aca="false">VLOOKUP(BI4,'Hướng Tấn điền'!$BE$3:$BH$26,2,TRUE())</f>
        <v>Khôn</v>
      </c>
      <c r="AF8" s="27"/>
      <c r="AG8" s="27" t="str">
        <f aca="false">VLOOKUP(BG4,'Hướng Tấn điền'!$BE$3:$BH$26,2,TRUE())</f>
        <v>Cấn</v>
      </c>
      <c r="AH8" s="27"/>
      <c r="AI8" s="25" t="n">
        <f aca="false">AG4-BC4</f>
        <v>5</v>
      </c>
      <c r="AJ8" s="25"/>
      <c r="AK8" s="27"/>
      <c r="AL8" s="27"/>
      <c r="AM8" s="68"/>
      <c r="AN8" s="69"/>
    </row>
    <row r="9" customFormat="false" ht="15.75" hidden="false" customHeight="true" outlineLevel="0" collapsed="false">
      <c r="A9" s="70" t="s">
        <v>26</v>
      </c>
      <c r="B9" s="70"/>
      <c r="C9" s="68" t="str">
        <f aca="false">VLOOKUP(D9,'Hướng Tấn điền'!$BD$39:$BL$46,7,FALSE())</f>
        <v> +</v>
      </c>
      <c r="D9" s="71" t="str">
        <f aca="false">HLOOKUP(VLOOKUP(VLOOKUP(AG3,'Hướng Tấn điền'!BE3:BH27,4,TRUE()),'Hướng Tấn điền'!AT17:AW25,4,TRUE()),'Hướng Tấn điền'!$BY$21:$CF$29,2,FALSE())</f>
        <v>Phước-đức (Vũ khúc, kim cát)</v>
      </c>
      <c r="E9" s="71"/>
      <c r="F9" s="71"/>
      <c r="G9" s="71"/>
      <c r="H9" s="71"/>
      <c r="I9" s="71"/>
      <c r="J9" s="70" t="s">
        <v>26</v>
      </c>
      <c r="K9" s="70"/>
      <c r="L9" s="68" t="str">
        <f aca="false">VLOOKUP(M9,'Hướng Tấn điền'!$BD$39:$BL$46,8,FALSE())</f>
        <v> -</v>
      </c>
      <c r="M9" s="72" t="str">
        <f aca="false">HLOOKUP(VLOOKUP(VLOOKUP(AG3,'Hướng Tấn điền'!BE3:BH27,4,TRUE()),'Hướng Tấn điền'!AT17:AW25,4,TRUE()),'Hướng Tấn điền'!$BY$21:$CF$29,3,FALSE())</f>
        <v>Tuyệt-mạng (Phá quân, kim hung)</v>
      </c>
      <c r="N9" s="72"/>
      <c r="O9" s="72"/>
      <c r="P9" s="72"/>
      <c r="Q9" s="72"/>
      <c r="R9" s="72"/>
      <c r="S9" s="70" t="s">
        <v>26</v>
      </c>
      <c r="T9" s="70"/>
      <c r="U9" s="68" t="n">
        <f aca="false">VLOOKUP(V9,'Hướng Tấn điền'!$BD$39:$BL$46,9,FALSE())</f>
        <v>0</v>
      </c>
      <c r="V9" s="72" t="str">
        <f aca="false">HLOOKUP(VLOOKUP(VLOOKUP(AG3,'Hướng Tấn điền'!BE3:BH27,4,TRUE()),'Hướng Tấn điền'!AT17:AW25,4,TRUE()),'Hướng Tấn điền'!$BY$21:$CF$29,4,FALSE())</f>
        <v>Sinh-khí (Tham lang, mộc cát)</v>
      </c>
      <c r="W9" s="72"/>
      <c r="X9" s="72"/>
      <c r="Y9" s="72"/>
      <c r="Z9" s="72"/>
      <c r="AA9" s="72"/>
      <c r="AB9" s="73" t="str">
        <f aca="false">IF(ABS(AI8)&lt;4,"Nhập Trung cung với:","Thế Quái nhập Trung cung với:")</f>
        <v>Thế Quái nhập Trung cung với:</v>
      </c>
      <c r="AC9" s="73"/>
      <c r="AD9" s="73"/>
      <c r="AE9" s="73"/>
      <c r="AF9" s="73"/>
      <c r="AG9" s="73"/>
      <c r="AH9" s="73"/>
      <c r="AI9" s="73"/>
      <c r="AJ9" s="73"/>
      <c r="AK9" s="74" t="n">
        <f aca="false">IF(ABS(AI8)&lt;4,BA10,BA13)</f>
        <v>6</v>
      </c>
      <c r="AL9" s="74"/>
      <c r="AM9" s="75" t="n">
        <f aca="false">IF(ABS(AI8)&lt;4,BC10,BC13)</f>
        <v>2</v>
      </c>
      <c r="AN9" s="75"/>
      <c r="BA9" s="1" t="n">
        <f aca="false">IF(BA10=5,BE11,VLOOKUP(BA10,'Hướng Tấn điền'!AT17:AZ25,4+AX3))</f>
        <v>-1</v>
      </c>
      <c r="BC9" s="1" t="n">
        <f aca="false">IF(BC10=5,BF11,VLOOKUP(BC10,'Hướng Tấn điền'!AT17:AZ25,4+AX4))</f>
        <v>1</v>
      </c>
      <c r="BE9" s="76" t="s">
        <v>27</v>
      </c>
      <c r="BF9" s="76"/>
    </row>
    <row r="10" customFormat="false" ht="15.75" hidden="false" customHeight="true" outlineLevel="0" collapsed="false">
      <c r="A10" s="77" t="s">
        <v>28</v>
      </c>
      <c r="B10" s="77"/>
      <c r="C10" s="77"/>
      <c r="D10" s="78" t="str">
        <f aca="false">HLOOKUP(AL32,'Hướng Tấn điền'!$BY$21:$CF$29,2,FALSE())</f>
        <v>Phước-đức (Vũ khúc, kim cát)</v>
      </c>
      <c r="E10" s="78"/>
      <c r="F10" s="78"/>
      <c r="G10" s="78"/>
      <c r="H10" s="78"/>
      <c r="I10" s="78"/>
      <c r="J10" s="79" t="s">
        <v>28</v>
      </c>
      <c r="K10" s="79"/>
      <c r="L10" s="79"/>
      <c r="M10" s="72" t="str">
        <f aca="false">HLOOKUP(AL32,'Hướng Tấn điền'!$BY$21:$CF$29,3,FALSE())</f>
        <v>Tuyệt-mạng (Phá quân, kim hung)</v>
      </c>
      <c r="N10" s="72"/>
      <c r="O10" s="72"/>
      <c r="P10" s="72"/>
      <c r="Q10" s="72"/>
      <c r="R10" s="72"/>
      <c r="S10" s="77" t="s">
        <v>28</v>
      </c>
      <c r="T10" s="77"/>
      <c r="U10" s="77"/>
      <c r="V10" s="72" t="str">
        <f aca="false">HLOOKUP(AL32,'Hướng Tấn điền'!$BY$21:$CF$29,4,FALSE())</f>
        <v>Sinh-khí (Tham lang, mộc cát)</v>
      </c>
      <c r="W10" s="72"/>
      <c r="X10" s="72"/>
      <c r="Y10" s="72"/>
      <c r="Z10" s="72"/>
      <c r="AA10" s="72"/>
      <c r="AB10" s="80"/>
      <c r="AC10" s="80"/>
      <c r="AD10" s="80"/>
      <c r="AE10" s="81" t="s">
        <v>29</v>
      </c>
      <c r="AF10" s="81"/>
      <c r="AG10" s="81"/>
      <c r="AH10" s="81"/>
      <c r="AI10" s="81"/>
      <c r="AJ10" s="81"/>
      <c r="AK10" s="82" t="str">
        <f aca="false">IF(BA11=1,"thuận","nghịch")</f>
        <v>nghịch</v>
      </c>
      <c r="AL10" s="82"/>
      <c r="AM10" s="83" t="str">
        <f aca="false">IF(BC11=1,"thuận","nghịch")</f>
        <v>thuận</v>
      </c>
      <c r="AN10" s="83"/>
      <c r="BA10" s="1" t="n">
        <f aca="false">IF(AZ3=6,C3,IF(AZ3=1,L3,IF(AZ3=8,U3,IF(AZ3=7,C16,IF(AZ3=3,U16,IF(AZ3=2,C29,IF(AZ3=9,L29,U29)))))))</f>
        <v>4</v>
      </c>
      <c r="BC10" s="1" t="n">
        <f aca="false">IF(AZ4=6,C3,IF(AZ4=1,L3,IF(AZ4=8,U3,IF(AZ4=7,C16,IF(AZ4=3,U16,IF(AZ4=2,C29,IF(AZ4=9,L29,U29)))))))</f>
        <v>1</v>
      </c>
      <c r="BE10" s="76"/>
      <c r="BF10" s="76"/>
    </row>
    <row r="11" customFormat="false" ht="16.5" hidden="false" customHeight="true" outlineLevel="0" collapsed="false">
      <c r="A11" s="84" t="s">
        <v>30</v>
      </c>
      <c r="B11" s="84"/>
      <c r="C11" s="84"/>
      <c r="D11" s="85" t="s">
        <v>31</v>
      </c>
      <c r="E11" s="85"/>
      <c r="F11" s="85"/>
      <c r="G11" s="86" t="s">
        <v>32</v>
      </c>
      <c r="H11" s="86"/>
      <c r="I11" s="86"/>
      <c r="J11" s="85" t="s">
        <v>33</v>
      </c>
      <c r="K11" s="85"/>
      <c r="L11" s="85"/>
      <c r="M11" s="87" t="s">
        <v>34</v>
      </c>
      <c r="N11" s="87"/>
      <c r="O11" s="87"/>
      <c r="P11" s="88" t="s">
        <v>35</v>
      </c>
      <c r="Q11" s="88"/>
      <c r="R11" s="88"/>
      <c r="S11" s="87" t="s">
        <v>36</v>
      </c>
      <c r="T11" s="87"/>
      <c r="U11" s="87"/>
      <c r="V11" s="85" t="s">
        <v>37</v>
      </c>
      <c r="W11" s="85"/>
      <c r="X11" s="85"/>
      <c r="Y11" s="86" t="s">
        <v>38</v>
      </c>
      <c r="Z11" s="86"/>
      <c r="AA11" s="86"/>
      <c r="AB11" s="89" t="s">
        <v>39</v>
      </c>
      <c r="AC11" s="89"/>
      <c r="AD11" s="89"/>
      <c r="AE11" s="89"/>
      <c r="AF11" s="89"/>
      <c r="AG11" s="6" t="n">
        <v>2003</v>
      </c>
      <c r="AH11" s="6"/>
      <c r="AI11" s="6"/>
      <c r="AJ11" s="90" t="str">
        <f aca="false">VLOOKUP(AG11,'Hướng Tấn điền'!$AT$3:$AV$13,2,TRUE())</f>
        <v>Hạ Nguyên</v>
      </c>
      <c r="AK11" s="90"/>
      <c r="AL11" s="90"/>
      <c r="AM11" s="90"/>
      <c r="AN11" s="91" t="n">
        <f aca="false">AN12</f>
        <v>7</v>
      </c>
      <c r="AW11" s="92"/>
      <c r="AX11" s="59"/>
      <c r="AY11" s="59"/>
      <c r="AZ11" s="59"/>
      <c r="BA11" s="93" t="n">
        <f aca="false">IF(ABS(AI8)&lt;4,BA9,BA14)</f>
        <v>-1</v>
      </c>
      <c r="BB11" s="93"/>
      <c r="BC11" s="93" t="n">
        <f aca="false">IF(ABS(AI8)&lt;4,BC9,BC14)</f>
        <v>1</v>
      </c>
      <c r="BD11" s="60"/>
      <c r="BE11" s="80" t="n">
        <f aca="false">VLOOKUP(AK2,'Hướng Tấn điền'!BY34:CB42,1+AX4,TRUE())</f>
        <v>1</v>
      </c>
      <c r="BF11" s="94" t="n">
        <f aca="false">VLOOKUP(AK2,'Hướng Tấn điền'!BY34:CB42,1+AX3,TRUE())</f>
        <v>1</v>
      </c>
    </row>
    <row r="12" customFormat="false" ht="15" hidden="false" customHeight="true" outlineLevel="0" collapsed="false">
      <c r="A12" s="95" t="str">
        <f aca="false">VLOOKUP(VLOOKUP(AG4,'Hướng Tấn điền'!BE3:BH27,4,TRUE()),'Hướng Tấn điền'!BW13:CV20,3,FALSE())</f>
        <v>Khốc-khấp</v>
      </c>
      <c r="B12" s="95"/>
      <c r="C12" s="95"/>
      <c r="D12" s="54" t="str">
        <f aca="false">VLOOKUP(VLOOKUP(AG4,'Hướng Tấn điền'!BE3:BH27,4,TRUE()),'Hướng Tấn điền'!BW13:CV20,4,FALSE())</f>
        <v>Cô-quả</v>
      </c>
      <c r="E12" s="54"/>
      <c r="F12" s="54"/>
      <c r="G12" s="96" t="str">
        <f aca="false">VLOOKUP(VLOOKUP(AG4,'Hướng Tấn điền'!BE3:BH27,4,TRUE()),'Hướng Tấn điền'!BW13:CV20,5,FALSE())</f>
        <v>Lạc-phú</v>
      </c>
      <c r="H12" s="96"/>
      <c r="I12" s="96"/>
      <c r="J12" s="54" t="str">
        <f aca="false">VLOOKUP(VLOOKUP(AG4,'Hướng Tấn điền'!BE3:BH27,4,TRUE()),'Hướng Tấn điền'!BW13:CV20,6,FALSE())</f>
        <v>Thiếu-vong</v>
      </c>
      <c r="K12" s="54"/>
      <c r="L12" s="54"/>
      <c r="M12" s="54" t="str">
        <f aca="false">VLOOKUP(VLOOKUP(AG4,'Hướng Tấn điền'!BE3:BH27,4,TRUE()),'Hướng Tấn điền'!BW13:CV20,7,FALSE())</f>
        <v>Xương-dâm</v>
      </c>
      <c r="N12" s="54"/>
      <c r="O12" s="54"/>
      <c r="P12" s="96" t="str">
        <f aca="false">VLOOKUP(VLOOKUP(AG4,'Hướng Tấn điền'!BE3:BH27,4,TRUE()),'Hướng Tấn điền'!BW13:CV20,8,FALSE())</f>
        <v>Thân-hôn</v>
      </c>
      <c r="Q12" s="96"/>
      <c r="R12" s="96"/>
      <c r="S12" s="54" t="str">
        <f aca="false">VLOOKUP(VLOOKUP(AG4,'Hướng Tấn điền'!BE3:BH27,4,TRUE()),'Hướng Tấn điền'!BW13:CV20,9,FALSE())</f>
        <v>Hoan-lạc</v>
      </c>
      <c r="T12" s="54"/>
      <c r="U12" s="54"/>
      <c r="V12" s="54" t="str">
        <f aca="false">VLOOKUP(VLOOKUP(AG4,'Hướng Tấn điền'!BE3:BH27,4,TRUE()),'Hướng Tấn điền'!BW13:CV20,10,FALSE())</f>
        <v>Bại-tuyệt</v>
      </c>
      <c r="W12" s="54"/>
      <c r="X12" s="54"/>
      <c r="Y12" s="96" t="str">
        <f aca="false">VLOOKUP(VLOOKUP(AG4,'Hướng Tấn điền'!BE3:BH27,4,TRUE()),'Hướng Tấn điền'!BW13:CV20,11,FALSE())</f>
        <v>Vượng-tài</v>
      </c>
      <c r="Z12" s="96"/>
      <c r="AA12" s="96"/>
      <c r="AB12" s="12"/>
      <c r="AC12" s="13" t="s">
        <v>40</v>
      </c>
      <c r="AD12" s="13"/>
      <c r="AE12" s="13"/>
      <c r="AF12" s="13"/>
      <c r="AG12" s="97" t="str">
        <f aca="false">VLOOKUP(AG11,'Hướng Tấn điền'!$AL$3:$AR$294,6,TRUE())</f>
        <v>Quý</v>
      </c>
      <c r="AH12" s="97"/>
      <c r="AI12" s="15" t="str">
        <f aca="false">VLOOKUP(AG11,'Hướng Tấn điền'!$AL$3:$AR$294,7,TRUE())</f>
        <v>Mùi</v>
      </c>
      <c r="AJ12" s="15"/>
      <c r="AK12" s="98" t="s">
        <v>41</v>
      </c>
      <c r="AL12" s="98"/>
      <c r="AM12" s="98"/>
      <c r="AN12" s="43" t="n">
        <f aca="false">VLOOKUP(AG11,'Hướng Tấn điền'!$BC$3:$BD$31,2,TRUE())</f>
        <v>7</v>
      </c>
      <c r="AW12" s="99" t="n">
        <f aca="false">IF(BA10=5,BA10,VLOOKUP(BA10,'Hướng Tấn điền'!BF29:BG36,2,FALSE())+BJ7)</f>
        <v>125</v>
      </c>
      <c r="AX12" s="99"/>
      <c r="AY12" s="37" t="n">
        <f aca="false">IF(BC10=5,BC10,VLOOKUP(BC10,'Hướng Tấn điền'!BF29:BG36,2,FALSE())+BJ7)</f>
        <v>-10</v>
      </c>
      <c r="AZ12" s="37"/>
      <c r="BA12" s="100" t="str">
        <f aca="false">IF(BA10=5,AK3,VLOOKUP(IF(AW12&lt;0,AW12+360,IF(AW12&gt;360,AW12-360,AW12)),'Hướng Tấn điền'!BE3:BL27,2,TRUE()))</f>
        <v>Thìn</v>
      </c>
      <c r="BB12" s="100"/>
      <c r="BC12" s="101" t="str">
        <f aca="false">IF(BC10=5,AK4,VLOOKUP(IF(AY12&lt;0,AY12+360,IF(AY12&gt;360,AY12-360,AY12)),'Hướng Tấn điền'!BE3:BL27,2,TRUE()))</f>
        <v>Nhâm</v>
      </c>
      <c r="BD12" s="101"/>
      <c r="BE12" s="102" t="s">
        <v>42</v>
      </c>
      <c r="BF12" s="103" t="s">
        <v>43</v>
      </c>
      <c r="BG12" s="103"/>
      <c r="BH12" s="103"/>
      <c r="BI12" s="103" t="s">
        <v>44</v>
      </c>
      <c r="BJ12" s="103"/>
      <c r="BK12" s="103"/>
      <c r="BL12" s="103" t="s">
        <v>45</v>
      </c>
      <c r="BM12" s="103"/>
      <c r="BN12" s="103"/>
    </row>
    <row r="13" customFormat="false" ht="15.75" hidden="false" customHeight="true" outlineLevel="0" collapsed="false">
      <c r="A13" s="104" t="s">
        <v>46</v>
      </c>
      <c r="B13" s="104"/>
      <c r="C13" s="104"/>
      <c r="D13" s="105" t="s">
        <v>47</v>
      </c>
      <c r="E13" s="105"/>
      <c r="F13" s="105"/>
      <c r="G13" s="106" t="s">
        <v>48</v>
      </c>
      <c r="H13" s="106"/>
      <c r="I13" s="106"/>
      <c r="J13" s="107" t="s">
        <v>49</v>
      </c>
      <c r="K13" s="107"/>
      <c r="L13" s="107"/>
      <c r="M13" s="107" t="s">
        <v>50</v>
      </c>
      <c r="N13" s="107"/>
      <c r="O13" s="107"/>
      <c r="P13" s="108" t="s">
        <v>51</v>
      </c>
      <c r="Q13" s="108"/>
      <c r="R13" s="108"/>
      <c r="S13" s="105" t="s">
        <v>52</v>
      </c>
      <c r="T13" s="105"/>
      <c r="U13" s="105"/>
      <c r="V13" s="105" t="s">
        <v>53</v>
      </c>
      <c r="W13" s="105"/>
      <c r="X13" s="105"/>
      <c r="Y13" s="106" t="s">
        <v>54</v>
      </c>
      <c r="Z13" s="106"/>
      <c r="AA13" s="106"/>
      <c r="AB13" s="109" t="s">
        <v>55</v>
      </c>
      <c r="AC13" s="109"/>
      <c r="AD13" s="109"/>
      <c r="AE13" s="109"/>
      <c r="AF13" s="109"/>
      <c r="AG13" s="109"/>
      <c r="AH13" s="109"/>
      <c r="AI13" s="109"/>
      <c r="AJ13" s="109"/>
      <c r="AK13" s="110" t="str">
        <f aca="false">VLOOKUP(AN12,'Hướng Tấn điền'!AT17:AW25,2,TRUE())</f>
        <v>Tây</v>
      </c>
      <c r="AL13" s="110"/>
      <c r="AM13" s="110"/>
      <c r="AN13" s="110"/>
      <c r="AW13" s="111" t="s">
        <v>56</v>
      </c>
      <c r="AX13" s="111"/>
      <c r="AY13" s="111"/>
      <c r="AZ13" s="111"/>
      <c r="BA13" s="92" t="n">
        <f aca="false">VLOOKUP(BA12,'Hướng Tấn điền'!BF3:BL27,7,FALSE())</f>
        <v>6</v>
      </c>
      <c r="BB13" s="59"/>
      <c r="BC13" s="60" t="n">
        <f aca="false">IF(BC10=5,BC10,VLOOKUP(BC12,'Hướng Tấn điền'!BF3:BL27,7,FALSE()))</f>
        <v>2</v>
      </c>
      <c r="BD13" s="69"/>
      <c r="BE13" s="1" t="n">
        <v>1</v>
      </c>
      <c r="BF13" s="37" t="s">
        <v>57</v>
      </c>
      <c r="BG13" s="37"/>
      <c r="BH13" s="37"/>
      <c r="BI13" s="37" t="s">
        <v>58</v>
      </c>
      <c r="BJ13" s="37"/>
      <c r="BK13" s="37"/>
      <c r="BL13" s="37" t="s">
        <v>59</v>
      </c>
      <c r="BM13" s="37"/>
      <c r="BN13" s="37"/>
      <c r="BQ13" s="19" t="s">
        <v>60</v>
      </c>
      <c r="BR13" s="19"/>
      <c r="BS13" s="1" t="n">
        <v>1</v>
      </c>
      <c r="BT13" s="1" t="n">
        <v>2</v>
      </c>
      <c r="BU13" s="1" t="n">
        <v>3</v>
      </c>
      <c r="BV13" s="1" t="n">
        <v>4</v>
      </c>
      <c r="BW13" s="1" t="n">
        <v>5</v>
      </c>
      <c r="BX13" s="1" t="n">
        <v>6</v>
      </c>
      <c r="BY13" s="1" t="n">
        <v>7</v>
      </c>
      <c r="BZ13" s="1" t="n">
        <v>8</v>
      </c>
      <c r="CA13" s="1" t="n">
        <v>9</v>
      </c>
    </row>
    <row r="14" customFormat="false" ht="16.5" hidden="false" customHeight="true" outlineLevel="0" collapsed="false">
      <c r="A14" s="112" t="s">
        <v>61</v>
      </c>
      <c r="B14" s="112"/>
      <c r="C14" s="112"/>
      <c r="D14" s="112"/>
      <c r="E14" s="112"/>
      <c r="F14" s="112"/>
      <c r="G14" s="112"/>
      <c r="H14" s="112"/>
      <c r="I14" s="112"/>
      <c r="J14" s="113" t="s">
        <v>62</v>
      </c>
      <c r="K14" s="113"/>
      <c r="L14" s="113"/>
      <c r="M14" s="113"/>
      <c r="N14" s="113"/>
      <c r="O14" s="113"/>
      <c r="P14" s="113"/>
      <c r="Q14" s="113"/>
      <c r="R14" s="113"/>
      <c r="S14" s="114" t="s">
        <v>63</v>
      </c>
      <c r="T14" s="114"/>
      <c r="U14" s="114"/>
      <c r="V14" s="114"/>
      <c r="W14" s="114"/>
      <c r="X14" s="114"/>
      <c r="Y14" s="114"/>
      <c r="Z14" s="114"/>
      <c r="AA14" s="114"/>
      <c r="AB14" s="24" t="s">
        <v>64</v>
      </c>
      <c r="AC14" s="24"/>
      <c r="AD14" s="24"/>
      <c r="AE14" s="24"/>
      <c r="AF14" s="24"/>
      <c r="AG14" s="24"/>
      <c r="AH14" s="24"/>
      <c r="AI14" s="24"/>
      <c r="AJ14" s="24"/>
      <c r="AK14" s="43" t="str">
        <f aca="false">VLOOKUP(AN11,'Hướng Tấn điền'!AT16:BA25,8,TRUE())</f>
        <v>Ðông</v>
      </c>
      <c r="AL14" s="43"/>
      <c r="AM14" s="43"/>
      <c r="AN14" s="43"/>
      <c r="AW14" s="34"/>
      <c r="AX14" s="80"/>
      <c r="AY14" s="80"/>
      <c r="AZ14" s="80"/>
      <c r="BA14" s="34" t="n">
        <f aca="false">IF(BA13=5,BE11,VLOOKUP(BA12,'Hướng Tấn điền'!BF3:BG27,2,FALSE()))</f>
        <v>-1</v>
      </c>
      <c r="BB14" s="80"/>
      <c r="BC14" s="94" t="n">
        <f aca="false">IF(BC10=5,BF11,VLOOKUP(BC12,'Hướng Tấn điền'!BF3:BG27,2,FALSE()))</f>
        <v>1</v>
      </c>
      <c r="BD14" s="94"/>
      <c r="BE14" s="1" t="n">
        <v>2</v>
      </c>
      <c r="BF14" s="37" t="s">
        <v>59</v>
      </c>
      <c r="BG14" s="37"/>
      <c r="BH14" s="37"/>
      <c r="BI14" s="37" t="s">
        <v>65</v>
      </c>
      <c r="BJ14" s="37"/>
      <c r="BK14" s="37"/>
      <c r="BL14" s="37" t="s">
        <v>57</v>
      </c>
      <c r="BM14" s="37"/>
      <c r="BN14" s="37"/>
      <c r="BQ14" s="19" t="s">
        <v>66</v>
      </c>
      <c r="BR14" s="19"/>
      <c r="BS14" s="1" t="n">
        <f aca="false">L4</f>
        <v>1</v>
      </c>
      <c r="BT14" s="1" t="n">
        <f aca="false">C30</f>
        <v>9</v>
      </c>
      <c r="BU14" s="1" t="n">
        <f aca="false">U17</f>
        <v>8</v>
      </c>
      <c r="BV14" s="1" t="n">
        <f aca="false">U30</f>
        <v>7</v>
      </c>
      <c r="BW14" s="1" t="n">
        <f aca="false">L17</f>
        <v>6</v>
      </c>
      <c r="BX14" s="1" t="n">
        <f aca="false">C4</f>
        <v>5</v>
      </c>
      <c r="BY14" s="1" t="n">
        <f aca="false">C17</f>
        <v>4</v>
      </c>
      <c r="BZ14" s="1" t="n">
        <f aca="false">U4</f>
        <v>3</v>
      </c>
      <c r="CA14" s="1" t="n">
        <f aca="false">L30</f>
        <v>2</v>
      </c>
    </row>
    <row r="15" customFormat="false" ht="15" hidden="false" customHeight="true" outlineLevel="0" collapsed="false">
      <c r="A15" s="115" t="s">
        <v>67</v>
      </c>
      <c r="B15" s="115"/>
      <c r="C15" s="115"/>
      <c r="D15" s="115"/>
      <c r="E15" s="115"/>
      <c r="F15" s="115"/>
      <c r="G15" s="115"/>
      <c r="H15" s="115"/>
      <c r="I15" s="115"/>
      <c r="J15" s="10"/>
      <c r="K15" s="10"/>
      <c r="L15" s="10"/>
      <c r="M15" s="10"/>
      <c r="N15" s="10"/>
      <c r="O15" s="10"/>
      <c r="P15" s="10"/>
      <c r="Q15" s="10"/>
      <c r="R15" s="10"/>
      <c r="S15" s="11" t="s">
        <v>68</v>
      </c>
      <c r="T15" s="11"/>
      <c r="U15" s="11"/>
      <c r="V15" s="11"/>
      <c r="W15" s="11"/>
      <c r="X15" s="11"/>
      <c r="Y15" s="11"/>
      <c r="Z15" s="11"/>
      <c r="AA15" s="11"/>
      <c r="AB15" s="116" t="s">
        <v>69</v>
      </c>
      <c r="AC15" s="116"/>
      <c r="AD15" s="116"/>
      <c r="AE15" s="116"/>
      <c r="AF15" s="116"/>
      <c r="AG15" s="116"/>
      <c r="AH15" s="116"/>
      <c r="AI15" s="116"/>
      <c r="AJ15" s="116"/>
      <c r="AK15" s="116"/>
      <c r="AL15" s="116"/>
      <c r="AM15" s="43" t="n">
        <f aca="false">1863+20*AN12</f>
        <v>2003</v>
      </c>
      <c r="AN15" s="43"/>
      <c r="BE15" s="1" t="n">
        <v>3</v>
      </c>
      <c r="BF15" s="37" t="s">
        <v>58</v>
      </c>
      <c r="BG15" s="37"/>
      <c r="BH15" s="37"/>
      <c r="BI15" s="37" t="s">
        <v>65</v>
      </c>
      <c r="BJ15" s="37"/>
      <c r="BK15" s="37"/>
      <c r="BL15" s="37" t="s">
        <v>57</v>
      </c>
      <c r="BM15" s="37"/>
      <c r="BN15" s="37"/>
      <c r="BS15" s="1" t="n">
        <f aca="false">BS14-$AN$12</f>
        <v>-6</v>
      </c>
      <c r="BT15" s="1" t="n">
        <f aca="false">BT14-$AN$12</f>
        <v>2</v>
      </c>
      <c r="BU15" s="1" t="n">
        <f aca="false">BU14-$AN$12</f>
        <v>1</v>
      </c>
      <c r="BV15" s="1" t="n">
        <f aca="false">BV14-$AN$12</f>
        <v>0</v>
      </c>
      <c r="BW15" s="1" t="n">
        <f aca="false">BW14-$AN$12</f>
        <v>-1</v>
      </c>
      <c r="BX15" s="1" t="n">
        <f aca="false">BX14-$AN$12</f>
        <v>-2</v>
      </c>
      <c r="BY15" s="1" t="n">
        <f aca="false">BY14-$AN$12</f>
        <v>-3</v>
      </c>
      <c r="BZ15" s="1" t="n">
        <f aca="false">BZ14-$AN$12</f>
        <v>-4</v>
      </c>
      <c r="CA15" s="1" t="n">
        <f aca="false">CA14-$AN$12</f>
        <v>-5</v>
      </c>
    </row>
    <row r="16" customFormat="false" ht="15.75" hidden="false" customHeight="true" outlineLevel="0" collapsed="false">
      <c r="A16" s="20" t="s">
        <v>10</v>
      </c>
      <c r="B16" s="20"/>
      <c r="C16" s="21" t="n">
        <f aca="false">IF(L16&lt;8,L16+2,L16+2-9)</f>
        <v>9</v>
      </c>
      <c r="D16" s="117" t="str">
        <f aca="false">VLOOKUP(C16,'Hướng Tấn điền'!$AT$17:$AV$25,3,TRUE())</f>
        <v>Cửu-tử (Hửu-bật, Hỏa -)</v>
      </c>
      <c r="E16" s="117"/>
      <c r="F16" s="117"/>
      <c r="G16" s="117"/>
      <c r="H16" s="117"/>
      <c r="I16" s="117"/>
      <c r="J16" s="20" t="s">
        <v>10</v>
      </c>
      <c r="K16" s="20"/>
      <c r="L16" s="21" t="n">
        <f aca="false">AK2</f>
        <v>7</v>
      </c>
      <c r="M16" s="22" t="str">
        <f aca="false">VLOOKUP(L16,'Hướng Tấn điền'!$AT$17:$AV$25,3,TRUE())</f>
        <v>Thất-Xích (Phá-quân, Kim -)</v>
      </c>
      <c r="N16" s="22"/>
      <c r="O16" s="22"/>
      <c r="P16" s="22"/>
      <c r="Q16" s="22"/>
      <c r="R16" s="22"/>
      <c r="S16" s="23" t="s">
        <v>10</v>
      </c>
      <c r="T16" s="23"/>
      <c r="U16" s="21" t="n">
        <f aca="false">IF(L16&lt;3,L16+7,L16+7-9)</f>
        <v>5</v>
      </c>
      <c r="V16" s="22" t="str">
        <f aca="false">VLOOKUP(U16,'Hướng Tấn điền'!$AT$17:$AV$25,3,TRUE())</f>
        <v>Ngũ-hoàng (Liêm-trinh, Thổ)</v>
      </c>
      <c r="W16" s="22"/>
      <c r="X16" s="22"/>
      <c r="Y16" s="22"/>
      <c r="Z16" s="22"/>
      <c r="AA16" s="22"/>
      <c r="AB16" s="118" t="s">
        <v>70</v>
      </c>
      <c r="AC16" s="118"/>
      <c r="AD16" s="118"/>
      <c r="AE16" s="118"/>
      <c r="AF16" s="118"/>
      <c r="AG16" s="118"/>
      <c r="AH16" s="118"/>
      <c r="AI16" s="118"/>
      <c r="AJ16" s="118"/>
      <c r="AK16" s="118"/>
      <c r="AL16" s="118"/>
      <c r="AM16" s="118"/>
      <c r="AN16" s="118"/>
      <c r="BE16" s="1" t="n">
        <v>4</v>
      </c>
      <c r="BF16" s="37" t="s">
        <v>65</v>
      </c>
      <c r="BG16" s="37"/>
      <c r="BH16" s="37"/>
      <c r="BI16" s="37" t="s">
        <v>58</v>
      </c>
      <c r="BJ16" s="37"/>
      <c r="BK16" s="37"/>
      <c r="BL16" s="37" t="s">
        <v>59</v>
      </c>
      <c r="BM16" s="37"/>
      <c r="BN16" s="37"/>
      <c r="BQ16" s="19" t="s">
        <v>71</v>
      </c>
      <c r="BR16" s="19"/>
      <c r="BS16" s="1" t="n">
        <f aca="false">L5</f>
        <v>7</v>
      </c>
      <c r="BT16" s="1" t="n">
        <f aca="false">C31</f>
        <v>8</v>
      </c>
      <c r="BU16" s="1" t="n">
        <f aca="false">U18</f>
        <v>9</v>
      </c>
      <c r="BV16" s="1" t="n">
        <f aca="false">U31</f>
        <v>1</v>
      </c>
      <c r="BW16" s="1" t="n">
        <f aca="false">L18</f>
        <v>2</v>
      </c>
      <c r="BX16" s="1" t="n">
        <f aca="false">C5</f>
        <v>3</v>
      </c>
      <c r="BY16" s="1" t="n">
        <f aca="false">C18</f>
        <v>4</v>
      </c>
      <c r="BZ16" s="1" t="n">
        <f aca="false">U5</f>
        <v>5</v>
      </c>
      <c r="CA16" s="1" t="n">
        <f aca="false">L31</f>
        <v>6</v>
      </c>
    </row>
    <row r="17" customFormat="false" ht="15.75" hidden="false" customHeight="true" outlineLevel="0" collapsed="false">
      <c r="A17" s="29" t="s">
        <v>11</v>
      </c>
      <c r="B17" s="29"/>
      <c r="C17" s="30" t="n">
        <f aca="false">IF(BA11&gt;0,IF(L17&lt;8,L17+2,L17-9+2),IF(L17&lt;3,L17+7,L17+7-9))</f>
        <v>4</v>
      </c>
      <c r="D17" s="119" t="str">
        <f aca="false">VLOOKUP(C17,'Hướng Tấn điền'!$AT$17:$AV$25,3,TRUE())</f>
        <v>Tứ-lục (Văn-xương, Mộc -)</v>
      </c>
      <c r="E17" s="119"/>
      <c r="F17" s="119"/>
      <c r="G17" s="119"/>
      <c r="H17" s="119"/>
      <c r="I17" s="119"/>
      <c r="J17" s="29" t="s">
        <v>11</v>
      </c>
      <c r="K17" s="29"/>
      <c r="L17" s="30" t="n">
        <f aca="false">AK9</f>
        <v>6</v>
      </c>
      <c r="M17" s="31" t="str">
        <f aca="false">VLOOKUP(L17,'Hướng Tấn điền'!$AT$17:$AV$25,3,TRUE())</f>
        <v>Lục-Bạch (Vũ-khúc, Kim +)</v>
      </c>
      <c r="N17" s="31"/>
      <c r="O17" s="31"/>
      <c r="P17" s="31"/>
      <c r="Q17" s="31"/>
      <c r="R17" s="31"/>
      <c r="S17" s="32" t="s">
        <v>11</v>
      </c>
      <c r="T17" s="32"/>
      <c r="U17" s="30" t="n">
        <f aca="false">IF(BA11&gt;0,IF(L17&lt;3,L17+7,L17-9+7),IF(L17&lt;8,L17+2,L17+2-9))</f>
        <v>8</v>
      </c>
      <c r="V17" s="31" t="str">
        <f aca="false">VLOOKUP(U17,'Hướng Tấn điền'!$AT$17:$AV$25,3,TRUE())</f>
        <v>Bát-Bạch (Tả-phù, Thổ +)</v>
      </c>
      <c r="W17" s="31"/>
      <c r="X17" s="31"/>
      <c r="Y17" s="31"/>
      <c r="Z17" s="31"/>
      <c r="AA17" s="31"/>
      <c r="AB17" s="118"/>
      <c r="AC17" s="118"/>
      <c r="AD17" s="118"/>
      <c r="AE17" s="118"/>
      <c r="AF17" s="118"/>
      <c r="AG17" s="118"/>
      <c r="AH17" s="118"/>
      <c r="AI17" s="118"/>
      <c r="AJ17" s="118"/>
      <c r="AK17" s="118"/>
      <c r="AL17" s="118"/>
      <c r="AM17" s="118"/>
      <c r="AN17" s="118"/>
      <c r="BE17" s="1" t="n">
        <v>5</v>
      </c>
      <c r="BF17" s="37" t="s">
        <v>72</v>
      </c>
      <c r="BG17" s="37"/>
      <c r="BH17" s="37"/>
      <c r="BQ17" s="102"/>
      <c r="BR17" s="102"/>
      <c r="BS17" s="1" t="n">
        <f aca="false">BS16-$AN$12</f>
        <v>0</v>
      </c>
      <c r="BT17" s="1" t="n">
        <f aca="false">BT16-$AN$12</f>
        <v>1</v>
      </c>
      <c r="BU17" s="1" t="n">
        <f aca="false">BU16-$AN$12</f>
        <v>2</v>
      </c>
      <c r="BV17" s="1" t="n">
        <f aca="false">BV16-$AN$12</f>
        <v>-6</v>
      </c>
      <c r="BW17" s="1" t="n">
        <f aca="false">BW16-$AN$12</f>
        <v>-5</v>
      </c>
      <c r="BX17" s="1" t="n">
        <f aca="false">BX16-$AN$12</f>
        <v>-4</v>
      </c>
      <c r="BY17" s="1" t="n">
        <f aca="false">BY16-$AN$12</f>
        <v>-3</v>
      </c>
      <c r="BZ17" s="1" t="n">
        <f aca="false">BZ16-$AN$12</f>
        <v>-2</v>
      </c>
      <c r="CA17" s="1" t="n">
        <f aca="false">CA16-$AN$12</f>
        <v>-1</v>
      </c>
    </row>
    <row r="18" s="102" customFormat="true" ht="15.75" hidden="false" customHeight="true" outlineLevel="0" collapsed="false">
      <c r="A18" s="38" t="s">
        <v>17</v>
      </c>
      <c r="B18" s="38"/>
      <c r="C18" s="39" t="n">
        <f aca="false">IF(BC11&gt;0,IF(L18&lt;8,L18+2,L18-9+2),IF(L18&lt;3,L18+7,L18+7-9))</f>
        <v>4</v>
      </c>
      <c r="D18" s="120" t="str">
        <f aca="false">VLOOKUP(C18,'Hướng Tấn điền'!$AT$17:$AV$25,3,TRUE())</f>
        <v>Tứ-lục (Văn-xương, Mộc -)</v>
      </c>
      <c r="E18" s="120"/>
      <c r="F18" s="120"/>
      <c r="G18" s="120"/>
      <c r="H18" s="120"/>
      <c r="I18" s="120"/>
      <c r="J18" s="38" t="s">
        <v>17</v>
      </c>
      <c r="K18" s="38"/>
      <c r="L18" s="39" t="n">
        <f aca="false">AM9</f>
        <v>2</v>
      </c>
      <c r="M18" s="40" t="str">
        <f aca="false">VLOOKUP(L18,'Hướng Tấn điền'!$AT$17:$AV$25,3,TRUE())</f>
        <v>Nhị-hắc (Bệnh-phù, Thổ -)</v>
      </c>
      <c r="N18" s="40"/>
      <c r="O18" s="40"/>
      <c r="P18" s="40"/>
      <c r="Q18" s="40"/>
      <c r="R18" s="40"/>
      <c r="S18" s="41" t="s">
        <v>17</v>
      </c>
      <c r="T18" s="41"/>
      <c r="U18" s="39" t="n">
        <f aca="false">IF(BC11&gt;0,IF(L18&lt;3,L18+7,L18-9+7),IF(L18&lt;8,L18+2,L18+2-9))</f>
        <v>9</v>
      </c>
      <c r="V18" s="40" t="str">
        <f aca="false">VLOOKUP(U18,'Hướng Tấn điền'!$AT$17:$AV$25,3,TRUE())</f>
        <v>Cửu-tử (Hửu-bật, Hỏa -)</v>
      </c>
      <c r="W18" s="40"/>
      <c r="X18" s="40"/>
      <c r="Y18" s="40"/>
      <c r="Z18" s="40"/>
      <c r="AA18" s="40"/>
      <c r="AB18" s="118"/>
      <c r="AC18" s="118"/>
      <c r="AD18" s="118"/>
      <c r="AE18" s="118"/>
      <c r="AF18" s="118"/>
      <c r="AG18" s="118"/>
      <c r="AH18" s="118"/>
      <c r="AI18" s="118"/>
      <c r="AJ18" s="118"/>
      <c r="AK18" s="118"/>
      <c r="AL18" s="118"/>
      <c r="AM18" s="118"/>
      <c r="AN18" s="118"/>
      <c r="BE18" s="102" t="n">
        <v>6</v>
      </c>
      <c r="BF18" s="37" t="s">
        <v>73</v>
      </c>
      <c r="BG18" s="37"/>
      <c r="BH18" s="37"/>
      <c r="BI18" s="37" t="s">
        <v>74</v>
      </c>
      <c r="BJ18" s="37"/>
      <c r="BK18" s="37"/>
      <c r="BL18" s="37" t="s">
        <v>75</v>
      </c>
      <c r="BM18" s="37"/>
      <c r="BN18" s="37"/>
    </row>
    <row r="19" customFormat="false" ht="15" hidden="false" customHeight="true" outlineLevel="0" collapsed="false">
      <c r="A19" s="45" t="s">
        <v>21</v>
      </c>
      <c r="B19" s="45"/>
      <c r="C19" s="46" t="n">
        <f aca="false">BH30</f>
        <v>8</v>
      </c>
      <c r="D19" s="121" t="str">
        <f aca="false">VLOOKUP(C19,'Hướng Tấn điền'!$AT$17:$AV$25,3,TRUE())</f>
        <v>Bát-Bạch (Tả-phù, Thổ +)</v>
      </c>
      <c r="E19" s="121"/>
      <c r="F19" s="121"/>
      <c r="G19" s="121"/>
      <c r="H19" s="121"/>
      <c r="I19" s="121"/>
      <c r="J19" s="45" t="s">
        <v>21</v>
      </c>
      <c r="K19" s="45"/>
      <c r="L19" s="46" t="n">
        <f aca="false">VLOOKUP(AG11,'Hướng Tấn điền'!BR3:BT361,3,TRUE())</f>
        <v>6</v>
      </c>
      <c r="M19" s="47" t="str">
        <f aca="false">VLOOKUP(L19,'Hướng Tấn điền'!$AT$17:$AV$25,3,TRUE())</f>
        <v>Lục-Bạch (Vũ-khúc, Kim +)</v>
      </c>
      <c r="N19" s="47"/>
      <c r="O19" s="47"/>
      <c r="P19" s="47"/>
      <c r="Q19" s="47"/>
      <c r="R19" s="47"/>
      <c r="S19" s="48" t="s">
        <v>21</v>
      </c>
      <c r="T19" s="48"/>
      <c r="U19" s="46" t="n">
        <f aca="false">BH25</f>
        <v>4</v>
      </c>
      <c r="V19" s="47" t="str">
        <f aca="false">VLOOKUP(U19,'Hướng Tấn điền'!$AT$17:$AV$25,3,TRUE())</f>
        <v>Tứ-lục (Văn-xương, Mộc -)</v>
      </c>
      <c r="W19" s="47"/>
      <c r="X19" s="47"/>
      <c r="Y19" s="47"/>
      <c r="Z19" s="47"/>
      <c r="AA19" s="47"/>
      <c r="AB19" s="122" t="s">
        <v>76</v>
      </c>
      <c r="AC19" s="122"/>
      <c r="AD19" s="123" t="s">
        <v>77</v>
      </c>
      <c r="AE19" s="123"/>
      <c r="AF19" s="124" t="s">
        <v>78</v>
      </c>
      <c r="AG19" s="124"/>
      <c r="AH19" s="125" t="s">
        <v>79</v>
      </c>
      <c r="AI19" s="125"/>
      <c r="AJ19" s="126" t="s">
        <v>80</v>
      </c>
      <c r="AK19" s="126"/>
      <c r="AL19" s="127" t="s">
        <v>81</v>
      </c>
      <c r="AM19" s="127"/>
      <c r="AN19" s="128" t="s">
        <v>82</v>
      </c>
      <c r="BE19" s="1" t="n">
        <v>7</v>
      </c>
      <c r="BF19" s="37" t="s">
        <v>74</v>
      </c>
      <c r="BG19" s="37"/>
      <c r="BH19" s="37"/>
      <c r="BI19" s="37" t="s">
        <v>73</v>
      </c>
      <c r="BJ19" s="37"/>
      <c r="BK19" s="37"/>
      <c r="BL19" s="37" t="s">
        <v>83</v>
      </c>
      <c r="BM19" s="37"/>
      <c r="BN19" s="37"/>
    </row>
    <row r="20" customFormat="false" ht="15" hidden="false" customHeight="true" outlineLevel="0" collapsed="false">
      <c r="A20" s="53" t="s">
        <v>23</v>
      </c>
      <c r="B20" s="53"/>
      <c r="C20" s="54" t="n">
        <f aca="false">BF25</f>
        <v>3</v>
      </c>
      <c r="D20" s="129" t="str">
        <f aca="false">VLOOKUP(C20,'Hướng Tấn điền'!$AT$17:$AV$25,3,TRUE())</f>
        <v>Tam-bích (Lộc-tồn, Mộc +)</v>
      </c>
      <c r="E20" s="129"/>
      <c r="F20" s="129"/>
      <c r="G20" s="129"/>
      <c r="H20" s="129"/>
      <c r="I20" s="129"/>
      <c r="J20" s="53" t="s">
        <v>23</v>
      </c>
      <c r="K20" s="53"/>
      <c r="L20" s="54" t="n">
        <f aca="false">AH25</f>
        <v>5</v>
      </c>
      <c r="M20" s="55" t="str">
        <f aca="false">VLOOKUP(L20,'Hướng Tấn điền'!$AT$17:$AV$25,3,TRUE())</f>
        <v>Ngũ-hoàng (Liêm-trinh, Thổ)</v>
      </c>
      <c r="N20" s="55"/>
      <c r="O20" s="55"/>
      <c r="P20" s="55"/>
      <c r="Q20" s="55"/>
      <c r="R20" s="55"/>
      <c r="S20" s="56" t="s">
        <v>23</v>
      </c>
      <c r="T20" s="56"/>
      <c r="U20" s="54" t="n">
        <f aca="false">BF30</f>
        <v>7</v>
      </c>
      <c r="V20" s="55" t="str">
        <f aca="false">VLOOKUP(U20,'Hướng Tấn điền'!$AT$17:$AV$25,3,TRUE())</f>
        <v>Thất-Xích (Phá-quân, Kim -)</v>
      </c>
      <c r="W20" s="55"/>
      <c r="X20" s="55"/>
      <c r="Y20" s="55"/>
      <c r="Z20" s="55"/>
      <c r="AA20" s="55"/>
      <c r="AB20" s="130" t="s">
        <v>15</v>
      </c>
      <c r="AC20" s="130"/>
      <c r="AD20" s="131" t="str">
        <f aca="false">VLOOKUP(IF($AN$12+2&gt;9,$AN$12+2-9,$AN$12+2),$BJ$24:$BP$32,5,FALSE())</f>
        <v>Tây-nam</v>
      </c>
      <c r="AE20" s="131"/>
      <c r="AF20" s="131" t="str">
        <f aca="false">VLOOKUP(IF($AN$12+1&gt;9,$AN$12+1-9,$AN$12+1),$BJ$24:$BP$32,5,FALSE())</f>
        <v>Ðông</v>
      </c>
      <c r="AG20" s="131"/>
      <c r="AH20" s="131" t="str">
        <f aca="false">VLOOKUP(AN12,$BJ$24:$BP$32,5,FALSE())</f>
        <v>Ðông-nam</v>
      </c>
      <c r="AI20" s="131"/>
      <c r="AJ20" s="131" t="str">
        <f aca="false">VLOOKUP(IF($AN$12-1&lt;1,$AN$12-1+9,$AN$12-1),$BJ$24:$BP$32,5,FALSE())</f>
        <v>TC</v>
      </c>
      <c r="AK20" s="131"/>
      <c r="AL20" s="131" t="str">
        <f aca="false">VLOOKUP(IF($AN$12-2&lt;1,$AN$12-2+9,$AN$12-2),$BJ$24:$BP$32,5,FALSE())</f>
        <v>Tây-bắc</v>
      </c>
      <c r="AM20" s="131"/>
      <c r="AN20" s="132" t="s">
        <v>84</v>
      </c>
      <c r="BE20" s="1" t="n">
        <v>8</v>
      </c>
      <c r="BF20" s="37" t="s">
        <v>75</v>
      </c>
      <c r="BG20" s="37"/>
      <c r="BH20" s="37"/>
      <c r="BI20" s="37" t="s">
        <v>73</v>
      </c>
      <c r="BJ20" s="37"/>
      <c r="BK20" s="37"/>
      <c r="BL20" s="37" t="s">
        <v>83</v>
      </c>
      <c r="BM20" s="37"/>
      <c r="BN20" s="37"/>
    </row>
    <row r="21" customFormat="false" ht="16.5" hidden="false" customHeight="true" outlineLevel="0" collapsed="false">
      <c r="A21" s="63" t="s">
        <v>24</v>
      </c>
      <c r="B21" s="63"/>
      <c r="C21" s="64" t="n">
        <f aca="false">IF(L21&lt;8,L21+2,L21+2-9)</f>
        <v>2</v>
      </c>
      <c r="D21" s="133" t="str">
        <f aca="false">VLOOKUP(C21,'Hướng Tấn điền'!$AT$17:$AV$25,3,TRUE())</f>
        <v>Nhị-hắc (Bệnh-phù, Thổ -)</v>
      </c>
      <c r="E21" s="133"/>
      <c r="F21" s="133"/>
      <c r="G21" s="133"/>
      <c r="H21" s="133"/>
      <c r="I21" s="133"/>
      <c r="J21" s="63" t="s">
        <v>24</v>
      </c>
      <c r="K21" s="63"/>
      <c r="L21" s="64" t="n">
        <f aca="false">AJ27</f>
        <v>9</v>
      </c>
      <c r="M21" s="65" t="str">
        <f aca="false">VLOOKUP(L21,'Hướng Tấn điền'!$AT$17:$AV$25,3,TRUE())</f>
        <v>Cửu-tử (Hửu-bật, Hỏa -)</v>
      </c>
      <c r="N21" s="65"/>
      <c r="O21" s="65"/>
      <c r="P21" s="65"/>
      <c r="Q21" s="65"/>
      <c r="R21" s="65"/>
      <c r="S21" s="66" t="s">
        <v>24</v>
      </c>
      <c r="T21" s="66"/>
      <c r="U21" s="64" t="n">
        <f aca="false">IF(L21&lt;3,L21+7,L21+7-9)</f>
        <v>7</v>
      </c>
      <c r="V21" s="65" t="str">
        <f aca="false">VLOOKUP(U21,'Hướng Tấn điền'!$AT$17:$AV$25,3,TRUE())</f>
        <v>Thất-Xích (Phá-quân, Kim -)</v>
      </c>
      <c r="W21" s="65"/>
      <c r="X21" s="65"/>
      <c r="Y21" s="65"/>
      <c r="Z21" s="65"/>
      <c r="AA21" s="65"/>
      <c r="AB21" s="130" t="s">
        <v>14</v>
      </c>
      <c r="AC21" s="130"/>
      <c r="AD21" s="134" t="str">
        <f aca="false">VLOOKUP(IF(AN12+2&gt;9,AN12+2-9,AN12+2),$BL$24:$BP$32,3,FALSE())</f>
        <v>Ðông</v>
      </c>
      <c r="AE21" s="134"/>
      <c r="AF21" s="134" t="str">
        <f aca="false">VLOOKUP(IF(AN12+1&gt;9,AN12+1-9,AN12+1),$BL$24:$BP$32,3,FALSE())</f>
        <v>Tây-nam</v>
      </c>
      <c r="AG21" s="134"/>
      <c r="AH21" s="134" t="str">
        <f aca="false">VLOOKUP(AN12,$BL$24:$BP$32,3,FALSE())</f>
        <v>Bắc</v>
      </c>
      <c r="AI21" s="134"/>
      <c r="AJ21" s="134" t="str">
        <f aca="false">VLOOKUP(IF(AN12-1&lt;1,AN12-1+9,AN12-1),$BL$24:$BP$32,3,FALSE())</f>
        <v>Nam</v>
      </c>
      <c r="AK21" s="134"/>
      <c r="AL21" s="134" t="str">
        <f aca="false">VLOOKUP(IF(AN12-2&lt;1,AN12-2+9,AN12-2),$BL$24:$BP$32,3,FALSE())</f>
        <v>Ðông-bắc</v>
      </c>
      <c r="AM21" s="134"/>
      <c r="AN21" s="132"/>
      <c r="BE21" s="1" t="n">
        <v>9</v>
      </c>
      <c r="BF21" s="37" t="s">
        <v>83</v>
      </c>
      <c r="BG21" s="37"/>
      <c r="BH21" s="37"/>
      <c r="BI21" s="37" t="s">
        <v>74</v>
      </c>
      <c r="BJ21" s="37"/>
      <c r="BK21" s="37"/>
      <c r="BL21" s="37" t="s">
        <v>75</v>
      </c>
      <c r="BM21" s="37"/>
      <c r="BN21" s="37"/>
      <c r="BY21" s="103" t="s">
        <v>85</v>
      </c>
      <c r="BZ21" s="103"/>
    </row>
    <row r="22" customFormat="false" ht="15" hidden="false" customHeight="true" outlineLevel="0" collapsed="false">
      <c r="A22" s="70" t="s">
        <v>26</v>
      </c>
      <c r="B22" s="70"/>
      <c r="C22" s="68" t="str">
        <f aca="false">VLOOKUP(D22,'Hướng Tấn điền'!$BD$39:$BL$46,6,FALSE())</f>
        <v> -</v>
      </c>
      <c r="D22" s="135" t="str">
        <f aca="false">HLOOKUP(VLOOKUP(VLOOKUP(AG3,'Hướng Tấn điền'!BE3:BH27,4,TRUE()),'Hướng Tấn điền'!AT17:AW25,4,TRUE()),'Hướng Tấn điền'!$BY$21:$CF$29,9,FALSE())</f>
        <v>Thiên-y (Cự-môn, thổ cát)</v>
      </c>
      <c r="E22" s="135"/>
      <c r="F22" s="135"/>
      <c r="G22" s="135"/>
      <c r="H22" s="135"/>
      <c r="I22" s="135"/>
      <c r="J22" s="136" t="s">
        <v>86</v>
      </c>
      <c r="K22" s="136"/>
      <c r="L22" s="136"/>
      <c r="M22" s="136"/>
      <c r="N22" s="136"/>
      <c r="O22" s="136"/>
      <c r="P22" s="136"/>
      <c r="Q22" s="136"/>
      <c r="R22" s="136"/>
      <c r="S22" s="137" t="s">
        <v>26</v>
      </c>
      <c r="T22" s="137"/>
      <c r="U22" s="68" t="str">
        <f aca="false">VLOOKUP(V22,'Hướng Tấn điền'!$BD$39:$BL$46,2,FALSE())</f>
        <v> -</v>
      </c>
      <c r="V22" s="72" t="str">
        <f aca="false">HLOOKUP(VLOOKUP(VLOOKUP(AG3,'Hướng Tấn điền'!BE3:BH27,4,TRUE()),'Hướng Tấn điền'!AT17:AW25,4,TRUE()),'Hướng Tấn điền'!$BY$21:$CF$29,5,FALSE())</f>
        <v>Họa-hại (Lộc tồn, thổ hung)</v>
      </c>
      <c r="W22" s="72"/>
      <c r="X22" s="72"/>
      <c r="Y22" s="72"/>
      <c r="Z22" s="72"/>
      <c r="AA22" s="72"/>
      <c r="AB22" s="138" t="s">
        <v>87</v>
      </c>
      <c r="AC22" s="138"/>
      <c r="AD22" s="138"/>
      <c r="AE22" s="138"/>
      <c r="AF22" s="138"/>
      <c r="AG22" s="138"/>
      <c r="AH22" s="138"/>
      <c r="AI22" s="138"/>
      <c r="AJ22" s="138"/>
      <c r="AK22" s="138"/>
      <c r="AL22" s="138"/>
      <c r="AM22" s="138"/>
      <c r="AN22" s="138"/>
      <c r="AZ22" s="139" t="s">
        <v>88</v>
      </c>
      <c r="BA22" s="139"/>
      <c r="BB22" s="139"/>
      <c r="BC22" s="139"/>
      <c r="BN22" s="37" t="s">
        <v>89</v>
      </c>
      <c r="BO22" s="37"/>
      <c r="BP22" s="37"/>
      <c r="BS22" s="1" t="n">
        <v>-8</v>
      </c>
      <c r="BT22" s="1" t="s">
        <v>90</v>
      </c>
      <c r="BU22" s="1" t="n">
        <v>0</v>
      </c>
      <c r="BY22" s="1" t="s">
        <v>91</v>
      </c>
      <c r="BZ22" s="1" t="s">
        <v>92</v>
      </c>
    </row>
    <row r="23" customFormat="false" ht="15.75" hidden="false" customHeight="true" outlineLevel="0" collapsed="false">
      <c r="A23" s="77" t="s">
        <v>28</v>
      </c>
      <c r="B23" s="77"/>
      <c r="C23" s="77"/>
      <c r="D23" s="135" t="str">
        <f aca="false">HLOOKUP(AL32,'Hướng Tấn điền'!$BY$21:$CF$29,9,FALSE())</f>
        <v>Thiên-y (Cự-môn, thổ cát)</v>
      </c>
      <c r="E23" s="135"/>
      <c r="F23" s="135"/>
      <c r="G23" s="135"/>
      <c r="H23" s="135"/>
      <c r="I23" s="135"/>
      <c r="J23" s="140" t="s">
        <v>93</v>
      </c>
      <c r="K23" s="140"/>
      <c r="L23" s="140"/>
      <c r="M23" s="140"/>
      <c r="N23" s="140"/>
      <c r="O23" s="140"/>
      <c r="P23" s="140"/>
      <c r="Q23" s="140"/>
      <c r="R23" s="140"/>
      <c r="S23" s="77" t="s">
        <v>28</v>
      </c>
      <c r="T23" s="77"/>
      <c r="U23" s="77"/>
      <c r="V23" s="72" t="str">
        <f aca="false">HLOOKUP(AL32,'Hướng Tấn điền'!$BY$21:$CF$29,5,FALSE())</f>
        <v>Họa-hại (Lộc tồn, thổ hung)</v>
      </c>
      <c r="W23" s="72"/>
      <c r="X23" s="72"/>
      <c r="Y23" s="72"/>
      <c r="Z23" s="72"/>
      <c r="AA23" s="72"/>
      <c r="AB23" s="141" t="s">
        <v>94</v>
      </c>
      <c r="AC23" s="141"/>
      <c r="AD23" s="141"/>
      <c r="AE23" s="141"/>
      <c r="AF23" s="141"/>
      <c r="AG23" s="141"/>
      <c r="AH23" s="141"/>
      <c r="AI23" s="141"/>
      <c r="AJ23" s="141"/>
      <c r="AK23" s="141"/>
      <c r="AL23" s="141"/>
      <c r="AM23" s="141"/>
      <c r="AN23" s="141"/>
      <c r="AZ23" s="1" t="n">
        <f aca="false">VLOOKUP(AI12,'Hướng Tấn điền'!AV33:AW44,2,FALSE())</f>
        <v>2</v>
      </c>
      <c r="BF23" s="99" t="s">
        <v>95</v>
      </c>
      <c r="BG23" s="99"/>
      <c r="BH23" s="19" t="s">
        <v>96</v>
      </c>
      <c r="BI23" s="19"/>
      <c r="BJ23" s="19" t="s">
        <v>97</v>
      </c>
      <c r="BK23" s="19"/>
      <c r="BL23" s="37" t="s">
        <v>98</v>
      </c>
      <c r="BM23" s="37"/>
      <c r="BN23" s="37"/>
      <c r="BS23" s="1" t="n">
        <f aca="false">BS22+1</f>
        <v>-7</v>
      </c>
      <c r="BT23" s="1" t="s">
        <v>99</v>
      </c>
      <c r="BU23" s="1" t="n">
        <v>0</v>
      </c>
      <c r="BY23" s="1" t="s">
        <v>100</v>
      </c>
      <c r="BZ23" s="1" t="s">
        <v>101</v>
      </c>
    </row>
    <row r="24" customFormat="false" ht="15" hidden="false" customHeight="true" outlineLevel="0" collapsed="false">
      <c r="A24" s="104" t="s">
        <v>102</v>
      </c>
      <c r="B24" s="104"/>
      <c r="C24" s="104"/>
      <c r="D24" s="54" t="str">
        <f aca="false">VLOOKUP(VLOOKUP(AG4,'Hướng Tấn điền'!BE3:BH27,4,TRUE()),'Hướng Tấn điền'!BW13:CV20,26,FALSE())</f>
        <v>Tấn-điền</v>
      </c>
      <c r="E24" s="54"/>
      <c r="F24" s="54"/>
      <c r="G24" s="142" t="s">
        <v>103</v>
      </c>
      <c r="H24" s="142"/>
      <c r="I24" s="142"/>
      <c r="J24" s="143" t="s">
        <v>104</v>
      </c>
      <c r="K24" s="143"/>
      <c r="L24" s="143"/>
      <c r="M24" s="143"/>
      <c r="N24" s="143"/>
      <c r="O24" s="143"/>
      <c r="P24" s="143"/>
      <c r="Q24" s="143"/>
      <c r="R24" s="143"/>
      <c r="S24" s="144" t="s">
        <v>105</v>
      </c>
      <c r="T24" s="144"/>
      <c r="U24" s="144"/>
      <c r="V24" s="54" t="str">
        <f aca="false">VLOOKUP(VLOOKUP(AG4,'Hướng Tấn điền'!BE3:BH27,4,TRUE()),'Hướng Tấn điền'!BW13:CV20,12,FALSE())</f>
        <v>Phước-đức</v>
      </c>
      <c r="W24" s="54"/>
      <c r="X24" s="54"/>
      <c r="Y24" s="106" t="s">
        <v>106</v>
      </c>
      <c r="Z24" s="106"/>
      <c r="AA24" s="106"/>
      <c r="AB24" s="24" t="s">
        <v>107</v>
      </c>
      <c r="AC24" s="24"/>
      <c r="AD24" s="24"/>
      <c r="AE24" s="24"/>
      <c r="AF24" s="24"/>
      <c r="AG24" s="24"/>
      <c r="AH24" s="42" t="n">
        <v>1</v>
      </c>
      <c r="AI24" s="42"/>
      <c r="AJ24" s="145"/>
      <c r="AK24" s="27" t="str">
        <f aca="false">VLOOKUP(AH24,'Hướng Tấn điền'!AU33:AV44,2,TRUE())</f>
        <v>Dần</v>
      </c>
      <c r="AL24" s="27"/>
      <c r="AM24" s="145"/>
      <c r="AN24" s="69"/>
      <c r="BE24" s="1" t="n">
        <v>1</v>
      </c>
      <c r="BF24" s="19" t="n">
        <f aca="false">IF(BF25+1&gt;9,BF25+1-9,BF25+1)</f>
        <v>4</v>
      </c>
      <c r="BG24" s="19"/>
      <c r="BH24" s="19" t="n">
        <f aca="false">IF(BH25+1&gt;9,BH25+1-9,BH25+1)</f>
        <v>5</v>
      </c>
      <c r="BI24" s="19"/>
      <c r="BJ24" s="19" t="n">
        <f aca="false">L4</f>
        <v>1</v>
      </c>
      <c r="BK24" s="19"/>
      <c r="BL24" s="19" t="n">
        <f aca="false">L5</f>
        <v>7</v>
      </c>
      <c r="BM24" s="19"/>
      <c r="BN24" s="37" t="s">
        <v>73</v>
      </c>
      <c r="BO24" s="37"/>
      <c r="BP24" s="37"/>
      <c r="BS24" s="1" t="n">
        <f aca="false">BS23+1</f>
        <v>-6</v>
      </c>
      <c r="BT24" s="1" t="s">
        <v>108</v>
      </c>
      <c r="BU24" s="1" t="n">
        <v>0</v>
      </c>
      <c r="BY24" s="1" t="s">
        <v>109</v>
      </c>
      <c r="BZ24" s="1" t="s">
        <v>110</v>
      </c>
    </row>
    <row r="25" customFormat="false" ht="15" hidden="false" customHeight="true" outlineLevel="0" collapsed="false">
      <c r="A25" s="104" t="s">
        <v>111</v>
      </c>
      <c r="B25" s="104"/>
      <c r="C25" s="104"/>
      <c r="D25" s="54" t="str">
        <f aca="false">VLOOKUP(VLOOKUP(AG4,'Hướng Tấn điền'!BE3:BH27,4,TRUE()),'Hướng Tấn điền'!BW13:CV20,25,FALSE())</f>
        <v>Vượng-tàm</v>
      </c>
      <c r="E25" s="54"/>
      <c r="F25" s="54"/>
      <c r="G25" s="87" t="s">
        <v>112</v>
      </c>
      <c r="H25" s="87"/>
      <c r="I25" s="87"/>
      <c r="J25" s="143"/>
      <c r="K25" s="143"/>
      <c r="L25" s="143"/>
      <c r="M25" s="143"/>
      <c r="N25" s="143"/>
      <c r="O25" s="143"/>
      <c r="P25" s="143"/>
      <c r="Q25" s="143"/>
      <c r="R25" s="143"/>
      <c r="S25" s="142" t="s">
        <v>113</v>
      </c>
      <c r="T25" s="142"/>
      <c r="U25" s="142"/>
      <c r="V25" s="54" t="str">
        <f aca="false">VLOOKUP(VLOOKUP(AG4,'Hướng Tấn điền'!BE3:BH27,4,TRUE()),'Hướng Tấn điền'!BW13:CV20,13,FALSE())</f>
        <v>Ôn-hoàng</v>
      </c>
      <c r="W25" s="54"/>
      <c r="X25" s="54"/>
      <c r="Y25" s="106" t="s">
        <v>114</v>
      </c>
      <c r="Z25" s="106"/>
      <c r="AA25" s="106"/>
      <c r="AB25" s="24" t="s">
        <v>115</v>
      </c>
      <c r="AC25" s="24"/>
      <c r="AD25" s="24"/>
      <c r="AE25" s="24"/>
      <c r="AF25" s="24"/>
      <c r="AG25" s="24"/>
      <c r="AH25" s="146" t="n">
        <f aca="false">VLOOKUP(AH24,'Hướng Tấn điền'!AU49:BC60,AZ23+1,TRUE())</f>
        <v>5</v>
      </c>
      <c r="AI25" s="146"/>
      <c r="AJ25" s="15" t="str">
        <f aca="false">VLOOKUP(AH25,'Hướng Tấn điền'!$AT$17:$AW$25,4,TRUE())</f>
        <v>Trung-cung</v>
      </c>
      <c r="AK25" s="15"/>
      <c r="AL25" s="15"/>
      <c r="AM25" s="15"/>
      <c r="AN25" s="69"/>
      <c r="BE25" s="1" t="n">
        <v>8</v>
      </c>
      <c r="BF25" s="19" t="n">
        <f aca="false">IF(BF26+1&gt;9,BF26+1-9,BF26+1)</f>
        <v>3</v>
      </c>
      <c r="BG25" s="19"/>
      <c r="BH25" s="19" t="n">
        <f aca="false">IF(BH26+1&gt;9,BH26+1-9,BH26+1)</f>
        <v>4</v>
      </c>
      <c r="BI25" s="19"/>
      <c r="BJ25" s="19" t="n">
        <f aca="false">U4</f>
        <v>3</v>
      </c>
      <c r="BK25" s="19"/>
      <c r="BL25" s="19" t="n">
        <f aca="false">U5</f>
        <v>5</v>
      </c>
      <c r="BM25" s="19"/>
      <c r="BN25" s="37" t="s">
        <v>58</v>
      </c>
      <c r="BO25" s="37"/>
      <c r="BP25" s="37"/>
      <c r="BS25" s="1" t="n">
        <f aca="false">BS24+1</f>
        <v>-5</v>
      </c>
      <c r="BT25" s="1" t="s">
        <v>108</v>
      </c>
      <c r="BU25" s="1" t="n">
        <v>0</v>
      </c>
      <c r="BY25" s="1" t="s">
        <v>116</v>
      </c>
      <c r="BZ25" s="1" t="s">
        <v>117</v>
      </c>
    </row>
    <row r="26" customFormat="false" ht="15.75" hidden="false" customHeight="true" outlineLevel="0" collapsed="false">
      <c r="A26" s="147" t="s">
        <v>118</v>
      </c>
      <c r="B26" s="147"/>
      <c r="C26" s="147"/>
      <c r="D26" s="148" t="str">
        <f aca="false">VLOOKUP(VLOOKUP(AG4,'Hướng Tấn điền'!BE3:BH27,4,TRUE()),'Hướng Tấn điền'!BW13:CV20,24,FALSE())</f>
        <v>Khẩu-thiệt</v>
      </c>
      <c r="E26" s="148"/>
      <c r="F26" s="148"/>
      <c r="G26" s="149" t="s">
        <v>119</v>
      </c>
      <c r="H26" s="149"/>
      <c r="I26" s="149"/>
      <c r="J26" s="143"/>
      <c r="K26" s="143"/>
      <c r="L26" s="143"/>
      <c r="M26" s="143"/>
      <c r="N26" s="143"/>
      <c r="O26" s="143"/>
      <c r="P26" s="143"/>
      <c r="Q26" s="143"/>
      <c r="R26" s="143"/>
      <c r="S26" s="150" t="s">
        <v>120</v>
      </c>
      <c r="T26" s="150"/>
      <c r="U26" s="150"/>
      <c r="V26" s="148" t="str">
        <f aca="false">VLOOKUP(VLOOKUP(AG4,'Hướng Tấn điền'!BE3:BH27,4,TRUE()),'Hướng Tấn điền'!BW13:CV20,14,FALSE())</f>
        <v>Tấn-tài</v>
      </c>
      <c r="W26" s="148"/>
      <c r="X26" s="148"/>
      <c r="Y26" s="108" t="s">
        <v>121</v>
      </c>
      <c r="Z26" s="108"/>
      <c r="AA26" s="108"/>
      <c r="AB26" s="24" t="s">
        <v>122</v>
      </c>
      <c r="AC26" s="24"/>
      <c r="AD26" s="24"/>
      <c r="AE26" s="24"/>
      <c r="AF26" s="24"/>
      <c r="AG26" s="24"/>
      <c r="AH26" s="42" t="n">
        <v>9</v>
      </c>
      <c r="AI26" s="42"/>
      <c r="AJ26" s="146" t="str">
        <f aca="false">VLOOKUP(AH26+60*(((AH24-1)/2)-INT((AH24-1)/2)),'60 ngày khoa giáp'!A5:N64,13,TRUE())</f>
        <v>Nhâm</v>
      </c>
      <c r="AK26" s="146"/>
      <c r="AL26" s="151" t="str">
        <f aca="false">VLOOKUP(AH26+60*(((AH24-1)/2)-INT((AH24-1)/2)),'60 ngày khoa giáp'!A5:N64,14,TRUE())</f>
        <v>Thân</v>
      </c>
      <c r="AM26" s="151"/>
      <c r="AN26" s="17"/>
      <c r="BE26" s="1" t="n">
        <v>3</v>
      </c>
      <c r="BF26" s="19" t="n">
        <f aca="false">IF(BF27+1&gt;9,BF27+1-9,BF27+1)</f>
        <v>2</v>
      </c>
      <c r="BG26" s="19"/>
      <c r="BH26" s="19" t="n">
        <f aca="false">IF(BH27+1&gt;9,BH27+1-9,BH27+1)</f>
        <v>3</v>
      </c>
      <c r="BI26" s="19"/>
      <c r="BJ26" s="19" t="n">
        <f aca="false">U17</f>
        <v>8</v>
      </c>
      <c r="BK26" s="19"/>
      <c r="BL26" s="19" t="n">
        <f aca="false">U18</f>
        <v>9</v>
      </c>
      <c r="BM26" s="19"/>
      <c r="BN26" s="37" t="s">
        <v>75</v>
      </c>
      <c r="BO26" s="37"/>
      <c r="BP26" s="37"/>
      <c r="BS26" s="1" t="n">
        <f aca="false">BS25+1</f>
        <v>-4</v>
      </c>
      <c r="BT26" s="1" t="s">
        <v>108</v>
      </c>
      <c r="BU26" s="1" t="n">
        <v>0</v>
      </c>
      <c r="BY26" s="1" t="s">
        <v>123</v>
      </c>
      <c r="BZ26" s="1" t="s">
        <v>124</v>
      </c>
    </row>
    <row r="27" customFormat="false" ht="15.75" hidden="false" customHeight="true" outlineLevel="0" collapsed="false">
      <c r="A27" s="152" t="s">
        <v>125</v>
      </c>
      <c r="B27" s="152"/>
      <c r="C27" s="152"/>
      <c r="D27" s="152"/>
      <c r="E27" s="152"/>
      <c r="F27" s="152"/>
      <c r="G27" s="152"/>
      <c r="H27" s="152"/>
      <c r="I27" s="152"/>
      <c r="J27" s="153" t="s">
        <v>126</v>
      </c>
      <c r="K27" s="153"/>
      <c r="L27" s="153"/>
      <c r="M27" s="153"/>
      <c r="N27" s="153"/>
      <c r="O27" s="153"/>
      <c r="P27" s="153"/>
      <c r="Q27" s="153"/>
      <c r="R27" s="153"/>
      <c r="S27" s="154" t="s">
        <v>127</v>
      </c>
      <c r="T27" s="154"/>
      <c r="U27" s="154"/>
      <c r="V27" s="154"/>
      <c r="W27" s="154"/>
      <c r="X27" s="154"/>
      <c r="Y27" s="154"/>
      <c r="Z27" s="154"/>
      <c r="AA27" s="154"/>
      <c r="AB27" s="155" t="s">
        <v>128</v>
      </c>
      <c r="AC27" s="155"/>
      <c r="AD27" s="155"/>
      <c r="AE27" s="155"/>
      <c r="AF27" s="155"/>
      <c r="AG27" s="155"/>
      <c r="AH27" s="156" t="n">
        <f aca="false">AH26+30*(AH24-1)</f>
        <v>9</v>
      </c>
      <c r="AI27" s="156"/>
      <c r="AJ27" s="157" t="n">
        <f aca="false">IF(AH27-9*INT((AH27)/9)=0,9,AH27-9*INT((AH27)/9))</f>
        <v>9</v>
      </c>
      <c r="AK27" s="157"/>
      <c r="AL27" s="157"/>
      <c r="AM27" s="157"/>
      <c r="AN27" s="158"/>
      <c r="BE27" s="1" t="n">
        <v>4</v>
      </c>
      <c r="BF27" s="19" t="n">
        <f aca="false">IF(BF28+1&gt;9,BF28+1-9,BF28+1)</f>
        <v>1</v>
      </c>
      <c r="BG27" s="19"/>
      <c r="BH27" s="19" t="n">
        <f aca="false">IF(BH28+1&gt;9,BH28+1-9,BH28+1)</f>
        <v>2</v>
      </c>
      <c r="BI27" s="19"/>
      <c r="BJ27" s="19" t="n">
        <f aca="false">U30</f>
        <v>7</v>
      </c>
      <c r="BK27" s="19"/>
      <c r="BL27" s="19" t="n">
        <f aca="false">U31</f>
        <v>1</v>
      </c>
      <c r="BM27" s="19"/>
      <c r="BN27" s="37" t="s">
        <v>83</v>
      </c>
      <c r="BO27" s="37"/>
      <c r="BP27" s="37"/>
      <c r="BS27" s="1" t="n">
        <f aca="false">BS26+1</f>
        <v>-3</v>
      </c>
      <c r="BT27" s="1" t="s">
        <v>108</v>
      </c>
      <c r="BU27" s="1" t="n">
        <v>0</v>
      </c>
      <c r="BV27" s="1" t="n">
        <v>3</v>
      </c>
      <c r="BY27" s="1" t="s">
        <v>129</v>
      </c>
      <c r="BZ27" s="1" t="s">
        <v>130</v>
      </c>
    </row>
    <row r="28" customFormat="false" ht="15" hidden="false" customHeight="true" outlineLevel="0" collapsed="false">
      <c r="A28" s="10" t="s">
        <v>131</v>
      </c>
      <c r="B28" s="10"/>
      <c r="C28" s="10"/>
      <c r="D28" s="10"/>
      <c r="E28" s="10"/>
      <c r="F28" s="10"/>
      <c r="G28" s="10"/>
      <c r="H28" s="10"/>
      <c r="I28" s="10"/>
      <c r="J28" s="159" t="s">
        <v>132</v>
      </c>
      <c r="K28" s="159"/>
      <c r="L28" s="159"/>
      <c r="M28" s="159"/>
      <c r="N28" s="159"/>
      <c r="O28" s="159"/>
      <c r="P28" s="159"/>
      <c r="Q28" s="159"/>
      <c r="R28" s="159"/>
      <c r="S28" s="10" t="s">
        <v>133</v>
      </c>
      <c r="T28" s="10"/>
      <c r="U28" s="10"/>
      <c r="V28" s="10"/>
      <c r="W28" s="10"/>
      <c r="X28" s="10"/>
      <c r="Y28" s="10"/>
      <c r="Z28" s="10"/>
      <c r="AA28" s="10"/>
      <c r="AB28" s="160" t="s">
        <v>134</v>
      </c>
      <c r="AC28" s="160"/>
      <c r="AD28" s="160"/>
      <c r="AE28" s="160"/>
      <c r="AF28" s="160"/>
      <c r="AG28" s="160"/>
      <c r="AH28" s="160"/>
      <c r="AI28" s="160"/>
      <c r="AJ28" s="160"/>
      <c r="AK28" s="160"/>
      <c r="AL28" s="160"/>
      <c r="AM28" s="160"/>
      <c r="AN28" s="160"/>
      <c r="BE28" s="1" t="n">
        <v>9</v>
      </c>
      <c r="BF28" s="19" t="n">
        <f aca="false">IF(BF29+1&gt;9,BF29+1-9,BF29+1)</f>
        <v>9</v>
      </c>
      <c r="BG28" s="19"/>
      <c r="BH28" s="19" t="n">
        <f aca="false">IF(BH29+1&gt;9,BH29+1-9,BH29+1)</f>
        <v>1</v>
      </c>
      <c r="BI28" s="19"/>
      <c r="BJ28" s="19" t="n">
        <f aca="false">L30</f>
        <v>2</v>
      </c>
      <c r="BK28" s="19"/>
      <c r="BL28" s="19" t="n">
        <f aca="false">L31</f>
        <v>6</v>
      </c>
      <c r="BM28" s="19"/>
      <c r="BN28" s="37" t="s">
        <v>65</v>
      </c>
      <c r="BO28" s="37"/>
      <c r="BP28" s="37"/>
      <c r="BS28" s="1" t="n">
        <f aca="false">BS27+1</f>
        <v>-2</v>
      </c>
      <c r="BT28" s="1" t="s">
        <v>135</v>
      </c>
      <c r="BU28" s="1" t="n">
        <v>0</v>
      </c>
      <c r="BV28" s="1" t="n">
        <v>3</v>
      </c>
      <c r="BY28" s="1" t="s">
        <v>92</v>
      </c>
      <c r="BZ28" s="1" t="s">
        <v>91</v>
      </c>
    </row>
    <row r="29" customFormat="false" ht="15.75" hidden="false" customHeight="true" outlineLevel="0" collapsed="false">
      <c r="A29" s="20" t="s">
        <v>10</v>
      </c>
      <c r="B29" s="20"/>
      <c r="C29" s="21" t="n">
        <f aca="false">IF(L16&lt;4,L16+6,L16+6-9)</f>
        <v>4</v>
      </c>
      <c r="D29" s="22" t="str">
        <f aca="false">VLOOKUP(C29,'Hướng Tấn điền'!$AT$17:$AV$25,3,TRUE())</f>
        <v>Tứ-lục (Văn-xương, Mộc -)</v>
      </c>
      <c r="E29" s="22"/>
      <c r="F29" s="22"/>
      <c r="G29" s="22"/>
      <c r="H29" s="22"/>
      <c r="I29" s="22"/>
      <c r="J29" s="23" t="s">
        <v>10</v>
      </c>
      <c r="K29" s="23"/>
      <c r="L29" s="21" t="n">
        <f aca="false">IF(L16&lt;6,L16+4,L16+4-9)</f>
        <v>2</v>
      </c>
      <c r="M29" s="117" t="str">
        <f aca="false">VLOOKUP(L29,'Hướng Tấn điền'!$AT$17:$AV$25,3,TRUE())</f>
        <v>Nhị-hắc (Bệnh-phù, Thổ -)</v>
      </c>
      <c r="N29" s="117"/>
      <c r="O29" s="117"/>
      <c r="P29" s="117"/>
      <c r="Q29" s="117"/>
      <c r="R29" s="117"/>
      <c r="S29" s="20" t="s">
        <v>10</v>
      </c>
      <c r="T29" s="20"/>
      <c r="U29" s="21" t="n">
        <f aca="false">IF(L16&lt;2,L16+8,L16+8-9)</f>
        <v>6</v>
      </c>
      <c r="V29" s="22" t="str">
        <f aca="false">VLOOKUP(U29,'Hướng Tấn điền'!$AT$17:$AV$25,3,TRUE())</f>
        <v>Lục-Bạch (Vũ-khúc, Kim +)</v>
      </c>
      <c r="W29" s="22"/>
      <c r="X29" s="22"/>
      <c r="Y29" s="22"/>
      <c r="Z29" s="22"/>
      <c r="AA29" s="22"/>
      <c r="AB29" s="161" t="s">
        <v>136</v>
      </c>
      <c r="AC29" s="161"/>
      <c r="AD29" s="161"/>
      <c r="AE29" s="162" t="str">
        <f aca="false">VLOOKUP(AI12,'Hướng Tấn điền'!AV33:AZ44,3,FALSE())</f>
        <v>các cung Thân, Dậu, Tuất phía Tây</v>
      </c>
      <c r="AF29" s="162"/>
      <c r="AG29" s="162"/>
      <c r="AH29" s="162"/>
      <c r="AI29" s="162"/>
      <c r="AJ29" s="162"/>
      <c r="AK29" s="162"/>
      <c r="AL29" s="162"/>
      <c r="AM29" s="162"/>
      <c r="AN29" s="162"/>
      <c r="BE29" s="1" t="n">
        <v>2</v>
      </c>
      <c r="BF29" s="19" t="n">
        <f aca="false">IF(BF30+1&gt;9,BF30+1-9,BF30+1)</f>
        <v>8</v>
      </c>
      <c r="BG29" s="19"/>
      <c r="BH29" s="19" t="n">
        <f aca="false">IF(BH30+1&gt;9,BH30+1-9,BH30+1)</f>
        <v>9</v>
      </c>
      <c r="BI29" s="19"/>
      <c r="BJ29" s="19" t="n">
        <f aca="false">C30</f>
        <v>9</v>
      </c>
      <c r="BK29" s="19"/>
      <c r="BL29" s="19" t="n">
        <f aca="false">C31</f>
        <v>8</v>
      </c>
      <c r="BM29" s="19"/>
      <c r="BN29" s="37" t="s">
        <v>74</v>
      </c>
      <c r="BO29" s="37"/>
      <c r="BP29" s="37"/>
      <c r="BS29" s="1" t="n">
        <f aca="false">BS28+1</f>
        <v>-1</v>
      </c>
      <c r="BT29" s="1" t="s">
        <v>137</v>
      </c>
      <c r="BU29" s="1" t="n">
        <v>0</v>
      </c>
      <c r="BV29" s="1" t="n">
        <v>3</v>
      </c>
      <c r="BY29" s="1" t="s">
        <v>101</v>
      </c>
      <c r="BZ29" s="1" t="s">
        <v>100</v>
      </c>
    </row>
    <row r="30" customFormat="false" ht="15" hidden="false" customHeight="true" outlineLevel="0" collapsed="false">
      <c r="A30" s="29" t="s">
        <v>11</v>
      </c>
      <c r="B30" s="29"/>
      <c r="C30" s="30" t="n">
        <f aca="false">IF(BA11&gt;0,IF(L17&lt;4,L17+6,L17-9+6),IF(L17&lt;7,L17+3,L17+3-9))</f>
        <v>9</v>
      </c>
      <c r="D30" s="31" t="str">
        <f aca="false">VLOOKUP(C30,'Hướng Tấn điền'!$AT$17:$AV$25,3,TRUE())</f>
        <v>Cửu-tử (Hửu-bật, Hỏa -)</v>
      </c>
      <c r="E30" s="31"/>
      <c r="F30" s="31"/>
      <c r="G30" s="31"/>
      <c r="H30" s="31"/>
      <c r="I30" s="31"/>
      <c r="J30" s="32" t="s">
        <v>11</v>
      </c>
      <c r="K30" s="32"/>
      <c r="L30" s="30" t="n">
        <f aca="false">IF(BA11&gt;0,IF(L17&lt;6,L17+4,L17-9+4),IF(L17&lt;5,L17+5,L17+5-9))</f>
        <v>2</v>
      </c>
      <c r="M30" s="119" t="str">
        <f aca="false">VLOOKUP(L30,'Hướng Tấn điền'!$AT$17:$AV$25,3,TRUE())</f>
        <v>Nhị-hắc (Bệnh-phù, Thổ -)</v>
      </c>
      <c r="N30" s="119"/>
      <c r="O30" s="119"/>
      <c r="P30" s="119"/>
      <c r="Q30" s="119"/>
      <c r="R30" s="119"/>
      <c r="S30" s="29" t="s">
        <v>11</v>
      </c>
      <c r="T30" s="29"/>
      <c r="U30" s="30" t="n">
        <f aca="false">IF(BA11&gt;0,IF(L17&lt;2,L17+8,L17+8-9),IF(L17&lt;9,L17+1,L17-9+1))</f>
        <v>7</v>
      </c>
      <c r="V30" s="31" t="str">
        <f aca="false">VLOOKUP(U30,'Hướng Tấn điền'!$AT$17:$AV$25,3,TRUE())</f>
        <v>Thất-Xích (Phá-quân, Kim -)</v>
      </c>
      <c r="W30" s="31"/>
      <c r="X30" s="31"/>
      <c r="Y30" s="31"/>
      <c r="Z30" s="31"/>
      <c r="AA30" s="31"/>
      <c r="AB30" s="161" t="s">
        <v>138</v>
      </c>
      <c r="AC30" s="161"/>
      <c r="AD30" s="161"/>
      <c r="AE30" s="162" t="str">
        <f aca="false">VLOOKUP(AK24,'Hướng Tấn điền'!AV33:AZ44,3,FALSE())</f>
        <v>các cung Hợi, Tý, Sửu phía Bắc</v>
      </c>
      <c r="AF30" s="162"/>
      <c r="AG30" s="162"/>
      <c r="AH30" s="162"/>
      <c r="AI30" s="162"/>
      <c r="AJ30" s="162"/>
      <c r="AK30" s="162"/>
      <c r="AL30" s="162"/>
      <c r="AM30" s="162"/>
      <c r="AN30" s="162"/>
      <c r="BE30" s="1" t="n">
        <v>7</v>
      </c>
      <c r="BF30" s="19" t="n">
        <f aca="false">IF(BF31+1&gt;9,BF31+1-9,BF31+1)</f>
        <v>7</v>
      </c>
      <c r="BG30" s="19"/>
      <c r="BH30" s="19" t="n">
        <f aca="false">IF(BH31+1&gt;9,BH31+1-9,BH31+1)</f>
        <v>8</v>
      </c>
      <c r="BI30" s="19"/>
      <c r="BJ30" s="19" t="n">
        <f aca="false">C17</f>
        <v>4</v>
      </c>
      <c r="BK30" s="19"/>
      <c r="BL30" s="19" t="n">
        <f aca="false">C18</f>
        <v>4</v>
      </c>
      <c r="BM30" s="19"/>
      <c r="BN30" s="37" t="s">
        <v>59</v>
      </c>
      <c r="BO30" s="37"/>
      <c r="BP30" s="37"/>
      <c r="BS30" s="1" t="n">
        <f aca="false">BS29+1</f>
        <v>0</v>
      </c>
      <c r="BT30" s="1" t="s">
        <v>139</v>
      </c>
      <c r="BU30" s="1" t="n">
        <v>1</v>
      </c>
      <c r="BV30" s="1" t="n">
        <v>2</v>
      </c>
      <c r="BY30" s="1" t="s">
        <v>110</v>
      </c>
      <c r="BZ30" s="1" t="s">
        <v>109</v>
      </c>
    </row>
    <row r="31" customFormat="false" ht="15.75" hidden="false" customHeight="true" outlineLevel="0" collapsed="false">
      <c r="A31" s="38" t="s">
        <v>17</v>
      </c>
      <c r="B31" s="38"/>
      <c r="C31" s="39" t="n">
        <f aca="false">IF(BC11&gt;0,IF(L18&lt;4,L18+6,L18-9+6),IF(L18&lt;7,L18+3,L18+3-9))</f>
        <v>8</v>
      </c>
      <c r="D31" s="40" t="str">
        <f aca="false">VLOOKUP(C31,'Hướng Tấn điền'!$AT$17:$AV$25,3,TRUE())</f>
        <v>Bát-Bạch (Tả-phù, Thổ +)</v>
      </c>
      <c r="E31" s="40"/>
      <c r="F31" s="40"/>
      <c r="G31" s="40"/>
      <c r="H31" s="40"/>
      <c r="I31" s="40"/>
      <c r="J31" s="41" t="s">
        <v>17</v>
      </c>
      <c r="K31" s="41"/>
      <c r="L31" s="39" t="n">
        <f aca="false">IF(BC11&gt;0,IF(L18&lt;6,L18+4,L18-9+4),IF(L18&lt;5,L18+5,L18+5-9))</f>
        <v>6</v>
      </c>
      <c r="M31" s="120" t="str">
        <f aca="false">VLOOKUP(L31,'Hướng Tấn điền'!$AT$17:$AV$25,3,TRUE())</f>
        <v>Lục-Bạch (Vũ-khúc, Kim +)</v>
      </c>
      <c r="N31" s="120"/>
      <c r="O31" s="120"/>
      <c r="P31" s="120"/>
      <c r="Q31" s="120"/>
      <c r="R31" s="120"/>
      <c r="S31" s="38" t="s">
        <v>17</v>
      </c>
      <c r="T31" s="38"/>
      <c r="U31" s="39" t="n">
        <f aca="false">IF(BC11&gt;0,IF(L18&lt;2,L18+8,L18+8-9),IF(L18&lt;9,L18+1,L18-9+1))</f>
        <v>1</v>
      </c>
      <c r="V31" s="40" t="str">
        <f aca="false">VLOOKUP(U31,'Hướng Tấn điền'!$AT$17:$AV$25,3,TRUE())</f>
        <v>Nhất-bạch (Tham-lang, Thủy +)</v>
      </c>
      <c r="W31" s="40"/>
      <c r="X31" s="40"/>
      <c r="Y31" s="40"/>
      <c r="Z31" s="40"/>
      <c r="AA31" s="40"/>
      <c r="AB31" s="163" t="s">
        <v>140</v>
      </c>
      <c r="AC31" s="163"/>
      <c r="AD31" s="163"/>
      <c r="AE31" s="164" t="str">
        <f aca="false">VLOOKUP(AL26,'Hướng Tấn điền'!AV33:AZ44,3,FALSE())</f>
        <v>các cung Tỵ, Ngọ, Mùi phía Nam</v>
      </c>
      <c r="AF31" s="164"/>
      <c r="AG31" s="164"/>
      <c r="AH31" s="164"/>
      <c r="AI31" s="164"/>
      <c r="AJ31" s="164"/>
      <c r="AK31" s="164"/>
      <c r="AL31" s="164"/>
      <c r="AM31" s="164"/>
      <c r="AN31" s="164"/>
      <c r="BE31" s="1" t="n">
        <v>6</v>
      </c>
      <c r="BF31" s="19" t="n">
        <f aca="false">IF(BF32+1&gt;9,BF32+1-9,BF32+1)</f>
        <v>6</v>
      </c>
      <c r="BG31" s="19"/>
      <c r="BH31" s="19" t="n">
        <f aca="false">IF(BH32+1&gt;9,BH32+1-9,BH32+1)</f>
        <v>7</v>
      </c>
      <c r="BI31" s="19"/>
      <c r="BJ31" s="19" t="n">
        <f aca="false">C4</f>
        <v>5</v>
      </c>
      <c r="BK31" s="19"/>
      <c r="BL31" s="19" t="n">
        <f aca="false">C5</f>
        <v>3</v>
      </c>
      <c r="BM31" s="19"/>
      <c r="BN31" s="37" t="s">
        <v>57</v>
      </c>
      <c r="BO31" s="37"/>
      <c r="BP31" s="37"/>
      <c r="BS31" s="1" t="n">
        <f aca="false">BS30+1</f>
        <v>1</v>
      </c>
      <c r="BT31" s="1" t="s">
        <v>90</v>
      </c>
      <c r="BU31" s="1" t="n">
        <v>1</v>
      </c>
      <c r="BV31" s="1" t="n">
        <v>2</v>
      </c>
      <c r="BY31" s="1" t="s">
        <v>117</v>
      </c>
      <c r="BZ31" s="1" t="s">
        <v>116</v>
      </c>
    </row>
    <row r="32" customFormat="false" ht="15" hidden="false" customHeight="true" outlineLevel="0" collapsed="false">
      <c r="A32" s="45" t="s">
        <v>21</v>
      </c>
      <c r="B32" s="45"/>
      <c r="C32" s="46" t="n">
        <f aca="false">BH26</f>
        <v>3</v>
      </c>
      <c r="D32" s="47" t="str">
        <f aca="false">VLOOKUP(C32,'Hướng Tấn điền'!$AT$17:$AV$25,3,TRUE())</f>
        <v>Tam-bích (Lộc-tồn, Mộc +)</v>
      </c>
      <c r="E32" s="47"/>
      <c r="F32" s="47"/>
      <c r="G32" s="47"/>
      <c r="H32" s="47"/>
      <c r="I32" s="47"/>
      <c r="J32" s="48" t="s">
        <v>21</v>
      </c>
      <c r="K32" s="48"/>
      <c r="L32" s="46" t="n">
        <f aca="false">BH28</f>
        <v>1</v>
      </c>
      <c r="M32" s="121" t="str">
        <f aca="false">VLOOKUP(L32,'Hướng Tấn điền'!$AT$17:$AV$25,3,TRUE())</f>
        <v>Nhất-bạch (Tham-lang, Thủy +)</v>
      </c>
      <c r="N32" s="121"/>
      <c r="O32" s="121"/>
      <c r="P32" s="121"/>
      <c r="Q32" s="121"/>
      <c r="R32" s="121"/>
      <c r="S32" s="45" t="s">
        <v>21</v>
      </c>
      <c r="T32" s="45"/>
      <c r="U32" s="46" t="n">
        <f aca="false">BH24</f>
        <v>5</v>
      </c>
      <c r="V32" s="47" t="str">
        <f aca="false">VLOOKUP(U32,'Hướng Tấn điền'!$AT$17:$AV$25,3,TRUE())</f>
        <v>Ngũ-hoàng (Liêm-trinh, Thổ)</v>
      </c>
      <c r="W32" s="47"/>
      <c r="X32" s="47"/>
      <c r="Y32" s="47"/>
      <c r="Z32" s="47"/>
      <c r="AA32" s="47"/>
      <c r="AB32" s="165" t="s">
        <v>141</v>
      </c>
      <c r="AC32" s="165"/>
      <c r="AD32" s="165"/>
      <c r="AE32" s="165"/>
      <c r="AF32" s="165"/>
      <c r="AG32" s="165"/>
      <c r="AH32" s="166" t="s">
        <v>142</v>
      </c>
      <c r="AI32" s="166"/>
      <c r="AJ32" s="166" t="n">
        <v>1951</v>
      </c>
      <c r="AK32" s="166"/>
      <c r="AL32" s="58" t="str">
        <f aca="false">VLOOKUP(AJ32,'Hướng Tấn điền'!AL3:AS290,AZ35,TRUE())</f>
        <v>Khôn</v>
      </c>
      <c r="AM32" s="58"/>
      <c r="AN32" s="167" t="str">
        <f aca="false">VLOOKUP(AJ32,'Hướng Tấn điền'!AL3:AS290,8,TRUE())</f>
        <v>Mộc</v>
      </c>
      <c r="BE32" s="1" t="n">
        <v>5</v>
      </c>
      <c r="BF32" s="99" t="n">
        <f aca="false">L20</f>
        <v>5</v>
      </c>
      <c r="BG32" s="99"/>
      <c r="BH32" s="19" t="n">
        <f aca="false">L19</f>
        <v>6</v>
      </c>
      <c r="BI32" s="19"/>
      <c r="BJ32" s="19" t="n">
        <f aca="false">L17</f>
        <v>6</v>
      </c>
      <c r="BK32" s="19"/>
      <c r="BL32" s="19" t="n">
        <f aca="false">L18</f>
        <v>2</v>
      </c>
      <c r="BM32" s="19"/>
      <c r="BN32" s="37" t="s">
        <v>143</v>
      </c>
      <c r="BO32" s="37"/>
      <c r="BP32" s="37"/>
      <c r="BS32" s="1" t="n">
        <f aca="false">BS31+1</f>
        <v>2</v>
      </c>
      <c r="BT32" s="1" t="s">
        <v>99</v>
      </c>
      <c r="BU32" s="1" t="n">
        <v>1</v>
      </c>
      <c r="BV32" s="1" t="n">
        <v>2</v>
      </c>
      <c r="BY32" s="1" t="s">
        <v>124</v>
      </c>
      <c r="BZ32" s="1" t="s">
        <v>123</v>
      </c>
    </row>
    <row r="33" customFormat="false" ht="15" hidden="false" customHeight="true" outlineLevel="0" collapsed="false">
      <c r="A33" s="53" t="s">
        <v>23</v>
      </c>
      <c r="B33" s="53"/>
      <c r="C33" s="54" t="n">
        <f aca="false">BF29</f>
        <v>8</v>
      </c>
      <c r="D33" s="55" t="str">
        <f aca="false">VLOOKUP(C33,'Hướng Tấn điền'!$AT$17:$AV$25,3,TRUE())</f>
        <v>Bát-Bạch (Tả-phù, Thổ +)</v>
      </c>
      <c r="E33" s="55"/>
      <c r="F33" s="55"/>
      <c r="G33" s="55"/>
      <c r="H33" s="55"/>
      <c r="I33" s="55"/>
      <c r="J33" s="56" t="s">
        <v>23</v>
      </c>
      <c r="K33" s="56"/>
      <c r="L33" s="54" t="n">
        <f aca="false">BF27</f>
        <v>1</v>
      </c>
      <c r="M33" s="129" t="str">
        <f aca="false">VLOOKUP(L33,'Hướng Tấn điền'!$AT$17:$AV$25,3,TRUE())</f>
        <v>Nhất-bạch (Tham-lang, Thủy +)</v>
      </c>
      <c r="N33" s="129"/>
      <c r="O33" s="129"/>
      <c r="P33" s="129"/>
      <c r="Q33" s="129"/>
      <c r="R33" s="129"/>
      <c r="S33" s="53" t="s">
        <v>23</v>
      </c>
      <c r="T33" s="53"/>
      <c r="U33" s="54" t="n">
        <f aca="false">BF31</f>
        <v>6</v>
      </c>
      <c r="V33" s="55" t="str">
        <f aca="false">VLOOKUP(U33,'Hướng Tấn điền'!$AT$17:$AV$25,3,TRUE())</f>
        <v>Lục-Bạch (Vũ-khúc, Kim +)</v>
      </c>
      <c r="W33" s="55"/>
      <c r="X33" s="55"/>
      <c r="Y33" s="55"/>
      <c r="Z33" s="55"/>
      <c r="AA33" s="55"/>
      <c r="AB33" s="68"/>
      <c r="AC33" s="13" t="s">
        <v>8</v>
      </c>
      <c r="AD33" s="13"/>
      <c r="AE33" s="13"/>
      <c r="AF33" s="13"/>
      <c r="AG33" s="97" t="str">
        <f aca="false">VLOOKUP(AJ32,'Hướng Tấn điền'!$AL$3:$AR$294,6,TRUE())</f>
        <v>Tân</v>
      </c>
      <c r="AH33" s="97"/>
      <c r="AI33" s="15" t="str">
        <f aca="false">VLOOKUP(AJ32,'Hướng Tấn điền'!$AL$3:$AR$294,7,TRUE())</f>
        <v>Mẹo</v>
      </c>
      <c r="AJ33" s="15"/>
      <c r="AK33" s="16" t="n">
        <f aca="false">VLOOKUP(AJ32,'Hướng Tấn điền'!$BC$3:$BD$31,2,TRUE())</f>
        <v>5</v>
      </c>
      <c r="AL33" s="16"/>
      <c r="AM33" s="16"/>
      <c r="AN33" s="69"/>
      <c r="BS33" s="1" t="n">
        <f aca="false">BS32+1</f>
        <v>3</v>
      </c>
      <c r="BT33" s="1" t="s">
        <v>108</v>
      </c>
      <c r="BU33" s="1" t="n">
        <v>0</v>
      </c>
      <c r="BY33" s="1" t="s">
        <v>130</v>
      </c>
      <c r="BZ33" s="1" t="s">
        <v>129</v>
      </c>
    </row>
    <row r="34" customFormat="false" ht="15" hidden="false" customHeight="true" outlineLevel="0" collapsed="false">
      <c r="A34" s="63" t="s">
        <v>24</v>
      </c>
      <c r="B34" s="63"/>
      <c r="C34" s="64" t="n">
        <f aca="false">IF(L21&lt;4,L21+6,L21+6-9)</f>
        <v>6</v>
      </c>
      <c r="D34" s="65" t="str">
        <f aca="false">VLOOKUP(C34,'Hướng Tấn điền'!$AT$17:$AV$25,3,TRUE())</f>
        <v>Lục-Bạch (Vũ-khúc, Kim +)</v>
      </c>
      <c r="E34" s="65"/>
      <c r="F34" s="65"/>
      <c r="G34" s="65"/>
      <c r="H34" s="65"/>
      <c r="I34" s="65"/>
      <c r="J34" s="66" t="s">
        <v>24</v>
      </c>
      <c r="K34" s="66"/>
      <c r="L34" s="64" t="n">
        <f aca="false">IF(L21&lt;6,L21+4,L21+4-9)</f>
        <v>4</v>
      </c>
      <c r="M34" s="133" t="str">
        <f aca="false">VLOOKUP(L34,'Hướng Tấn điền'!$AT$17:$AV$25,3,TRUE())</f>
        <v>Tứ-lục (Văn-xương, Mộc -)</v>
      </c>
      <c r="N34" s="133"/>
      <c r="O34" s="133"/>
      <c r="P34" s="133"/>
      <c r="Q34" s="133"/>
      <c r="R34" s="133"/>
      <c r="S34" s="63" t="s">
        <v>24</v>
      </c>
      <c r="T34" s="63"/>
      <c r="U34" s="64" t="n">
        <f aca="false">IF(L21&lt;2,L21+8,L21+8-9)</f>
        <v>8</v>
      </c>
      <c r="V34" s="65" t="str">
        <f aca="false">VLOOKUP(U34,'Hướng Tấn điền'!$AT$17:$AV$25,3,TRUE())</f>
        <v>Bát-Bạch (Tả-phù, Thổ +)</v>
      </c>
      <c r="W34" s="65"/>
      <c r="X34" s="65"/>
      <c r="Y34" s="65"/>
      <c r="Z34" s="65"/>
      <c r="AA34" s="65"/>
      <c r="AB34" s="168" t="str">
        <f aca="false">VLOOKUP(BA34,'Hướng Tấn điền'!A13:B20,2,FALSE())</f>
        <v>SINH-KHÍ: Phàm người nào được hướng sinh khí thì sinh được 5 con, thăng quan tiến chức, ra ngoài thì được đại phú quý, nhân khẩu trong nhà được gia tăng đông đảo, quen biết giao thiệp đủ mọi người quyền cao chức trọng. Cứ gặp năm hoặc tháng Hợi, Mẹo, Mùi thì phát tài.</v>
      </c>
      <c r="AC34" s="168"/>
      <c r="AD34" s="168"/>
      <c r="AE34" s="168"/>
      <c r="AF34" s="168"/>
      <c r="AG34" s="168"/>
      <c r="AH34" s="168"/>
      <c r="AI34" s="168"/>
      <c r="AJ34" s="168"/>
      <c r="AK34" s="168"/>
      <c r="AL34" s="168"/>
      <c r="AM34" s="168"/>
      <c r="AN34" s="168"/>
      <c r="AY34" s="1" t="n">
        <f aca="false">VLOOKUP(AG6,'Hướng Tấn điền'!BE3:BL27,4,TRUE())</f>
        <v>8</v>
      </c>
      <c r="AZ34" s="1" t="n">
        <f aca="false">HLOOKUP(AL32,'Hướng Tấn điền'!BY21:CF30,10,FALSE())</f>
        <v>8</v>
      </c>
      <c r="BA34" s="37" t="str">
        <f aca="false">VLOOKUP(AY34,'Hướng Tấn điền'!BW22:CF29,AZ34,FALSE())</f>
        <v>Sinh-khí (Tham lang, mộc cát)</v>
      </c>
      <c r="BB34" s="37"/>
      <c r="BC34" s="37"/>
      <c r="BS34" s="1" t="n">
        <f aca="false">BS33+1</f>
        <v>4</v>
      </c>
      <c r="BT34" s="1" t="s">
        <v>108</v>
      </c>
      <c r="BU34" s="1" t="n">
        <v>0</v>
      </c>
    </row>
    <row r="35" customFormat="false" ht="15" hidden="false" customHeight="true" outlineLevel="0" collapsed="false">
      <c r="A35" s="70" t="s">
        <v>26</v>
      </c>
      <c r="B35" s="70"/>
      <c r="C35" s="68" t="n">
        <f aca="false">VLOOKUP(D35,'Hướng Tấn điền'!$BD$39:$BL$46,5,FALSE())</f>
        <v>0</v>
      </c>
      <c r="D35" s="71" t="str">
        <f aca="false">HLOOKUP(VLOOKUP(VLOOKUP(AG3,'Hướng Tấn điền'!BE3:BH27,4,TRUE()),'Hướng Tấn điền'!AT17:AW25,4,TRUE()),'Hướng Tấn điền'!$BY$21:$CF$29,8,FALSE())</f>
        <v>Phục-vị (Phụ-bật, Thủy cát)</v>
      </c>
      <c r="E35" s="71"/>
      <c r="F35" s="71"/>
      <c r="G35" s="71"/>
      <c r="H35" s="71"/>
      <c r="I35" s="71"/>
      <c r="J35" s="70" t="s">
        <v>26</v>
      </c>
      <c r="K35" s="70"/>
      <c r="L35" s="68" t="n">
        <f aca="false">VLOOKUP(M35,'Hướng Tấn điền'!$BD$39:$BL$46,4,FALSE())</f>
        <v>0</v>
      </c>
      <c r="M35" s="71" t="str">
        <f aca="false">HLOOKUP(VLOOKUP(VLOOKUP(AG3,'Hướng Tấn điền'!BE3:BH27,4,TRUE()),'Hướng Tấn điền'!AT17:AW25,4,TRUE()),'Hướng Tấn điền'!$BY$21:$CF$29,7,FALSE())</f>
        <v>Lục-sát (Văn-khúc, thủy hung)</v>
      </c>
      <c r="N35" s="71"/>
      <c r="O35" s="71"/>
      <c r="P35" s="71"/>
      <c r="Q35" s="71"/>
      <c r="R35" s="71"/>
      <c r="S35" s="70" t="s">
        <v>26</v>
      </c>
      <c r="T35" s="70"/>
      <c r="U35" s="68" t="str">
        <f aca="false">VLOOKUP(V35,'Hướng Tấn điền'!$BD$39:$BL$46,3,FALSE())</f>
        <v> +</v>
      </c>
      <c r="V35" s="72" t="str">
        <f aca="false">HLOOKUP(VLOOKUP(VLOOKUP(AG3,'Hướng Tấn điền'!BE3:BH27,4,TRUE()),'Hướng Tấn điền'!AT17:AW25,4,TRUE()),'Hướng Tấn điền'!$BY$21:$CF$29,6,FALSE())</f>
        <v>Ngũ-quỉ (Liêm trinh, hỏa hung)</v>
      </c>
      <c r="W35" s="72"/>
      <c r="X35" s="72"/>
      <c r="Y35" s="72"/>
      <c r="Z35" s="72"/>
      <c r="AA35" s="72"/>
      <c r="AB35" s="168"/>
      <c r="AC35" s="168"/>
      <c r="AD35" s="168"/>
      <c r="AE35" s="168"/>
      <c r="AF35" s="168"/>
      <c r="AG35" s="168"/>
      <c r="AH35" s="168"/>
      <c r="AI35" s="168"/>
      <c r="AJ35" s="168"/>
      <c r="AK35" s="168"/>
      <c r="AL35" s="168"/>
      <c r="AM35" s="168"/>
      <c r="AN35" s="168"/>
      <c r="AZ35" s="19" t="n">
        <f aca="false">IF(AH32="nam",4,5)</f>
        <v>5</v>
      </c>
      <c r="BA35" s="19"/>
      <c r="BB35" s="19" t="n">
        <f aca="false">VLOOKUP(AL32,'Hướng Tấn điền'!BU3:BV11,2,FALSE())</f>
        <v>6</v>
      </c>
      <c r="BC35" s="19"/>
      <c r="BS35" s="1" t="n">
        <f aca="false">BS34+1</f>
        <v>5</v>
      </c>
      <c r="BT35" s="1" t="s">
        <v>108</v>
      </c>
      <c r="BU35" s="1" t="n">
        <v>0</v>
      </c>
    </row>
    <row r="36" customFormat="false" ht="15.75" hidden="false" customHeight="true" outlineLevel="0" collapsed="false">
      <c r="A36" s="77" t="s">
        <v>28</v>
      </c>
      <c r="B36" s="77"/>
      <c r="C36" s="77"/>
      <c r="D36" s="78" t="str">
        <f aca="false">HLOOKUP(AL32,'Hướng Tấn điền'!$BY$21:$CF$29,8,FALSE())</f>
        <v>Phục-vị (Phụ-bật, Thủy cát)</v>
      </c>
      <c r="E36" s="78"/>
      <c r="F36" s="78"/>
      <c r="G36" s="78"/>
      <c r="H36" s="78"/>
      <c r="I36" s="78"/>
      <c r="J36" s="79" t="s">
        <v>28</v>
      </c>
      <c r="K36" s="79"/>
      <c r="L36" s="79"/>
      <c r="M36" s="169" t="str">
        <f aca="false">HLOOKUP(AL32,'Hướng Tấn điền'!$BY$21:$CF$29,7,FALSE())</f>
        <v>Lục-sát (Văn-khúc, thủy hung)</v>
      </c>
      <c r="N36" s="169"/>
      <c r="O36" s="169"/>
      <c r="P36" s="169"/>
      <c r="Q36" s="169"/>
      <c r="R36" s="169"/>
      <c r="S36" s="77" t="s">
        <v>28</v>
      </c>
      <c r="T36" s="77"/>
      <c r="U36" s="77"/>
      <c r="V36" s="72" t="str">
        <f aca="false">HLOOKUP(AL32,'Hướng Tấn điền'!$BY$21:$CF$29,6,FALSE())</f>
        <v>Ngũ-quỉ (Liêm trinh, hỏa hung)</v>
      </c>
      <c r="W36" s="72"/>
      <c r="X36" s="72"/>
      <c r="Y36" s="72"/>
      <c r="Z36" s="72"/>
      <c r="AA36" s="72"/>
      <c r="AB36" s="168"/>
      <c r="AC36" s="168"/>
      <c r="AD36" s="168"/>
      <c r="AE36" s="168"/>
      <c r="AF36" s="168"/>
      <c r="AG36" s="168"/>
      <c r="AH36" s="168"/>
      <c r="AI36" s="168"/>
      <c r="AJ36" s="168"/>
      <c r="AK36" s="168"/>
      <c r="AL36" s="168"/>
      <c r="AM36" s="168"/>
      <c r="AN36" s="168"/>
      <c r="BS36" s="1" t="n">
        <f aca="false">BS35+1</f>
        <v>6</v>
      </c>
      <c r="BT36" s="1" t="s">
        <v>108</v>
      </c>
      <c r="BU36" s="1" t="n">
        <v>0</v>
      </c>
    </row>
    <row r="37" customFormat="false" ht="15" hidden="false" customHeight="true" outlineLevel="0" collapsed="false">
      <c r="A37" s="170" t="s">
        <v>144</v>
      </c>
      <c r="B37" s="170"/>
      <c r="C37" s="170"/>
      <c r="D37" s="85" t="s">
        <v>145</v>
      </c>
      <c r="E37" s="85"/>
      <c r="F37" s="85"/>
      <c r="G37" s="171" t="s">
        <v>146</v>
      </c>
      <c r="H37" s="171"/>
      <c r="I37" s="171"/>
      <c r="J37" s="87" t="s">
        <v>147</v>
      </c>
      <c r="K37" s="87"/>
      <c r="L37" s="87"/>
      <c r="M37" s="142" t="s">
        <v>148</v>
      </c>
      <c r="N37" s="142"/>
      <c r="O37" s="142"/>
      <c r="P37" s="144" t="s">
        <v>149</v>
      </c>
      <c r="Q37" s="144"/>
      <c r="R37" s="144"/>
      <c r="S37" s="170" t="s">
        <v>150</v>
      </c>
      <c r="T37" s="170"/>
      <c r="U37" s="170"/>
      <c r="V37" s="144" t="s">
        <v>151</v>
      </c>
      <c r="W37" s="144"/>
      <c r="X37" s="144"/>
      <c r="Y37" s="171" t="s">
        <v>152</v>
      </c>
      <c r="Z37" s="171"/>
      <c r="AA37" s="171"/>
      <c r="AB37" s="172" t="str">
        <f aca="false">VLOOKUP(VLOOKUP(VLOOKUP(AG4,'Hướng Tấn điền'!BE3:BH27,4,TRUE()),'Hướng Tấn điền'!BW13:CV20,VLOOKUP(AG6,'Hướng Tấn điền'!BE3:BN27,10,TRUE()),FALSE()),'Hướng Tấn điền'!A22:O45,2,FALSE())</f>
        <v>HOAN-LẠC: là hướng tấn tài, lợi cho người nữ. Ðiền sản, súc vật càng ngày càng hưng vượng, phát phúc, phát công danh như sấm sét. Người mạng Thủy sẽ phát đạt.</v>
      </c>
      <c r="AC37" s="172"/>
      <c r="AD37" s="172"/>
      <c r="AE37" s="172"/>
      <c r="AF37" s="172"/>
      <c r="AG37" s="172"/>
      <c r="AH37" s="172"/>
      <c r="AI37" s="172"/>
      <c r="AJ37" s="172"/>
      <c r="AK37" s="172"/>
      <c r="AL37" s="172"/>
      <c r="AM37" s="172"/>
      <c r="AN37" s="172"/>
      <c r="BS37" s="1" t="n">
        <f aca="false">BS36+1</f>
        <v>7</v>
      </c>
      <c r="BT37" s="1" t="s">
        <v>108</v>
      </c>
      <c r="BU37" s="1" t="n">
        <v>0</v>
      </c>
    </row>
    <row r="38" customFormat="false" ht="15" hidden="false" customHeight="true" outlineLevel="0" collapsed="false">
      <c r="A38" s="95" t="str">
        <f aca="false">VLOOKUP(VLOOKUP(AG4,'Hướng Tấn điền'!BE3:BH27,4,TRUE()),'Hướng Tấn điền'!BW13:CV20,23,FALSE())</f>
        <v>Ðiên-cuồng</v>
      </c>
      <c r="B38" s="95"/>
      <c r="C38" s="95"/>
      <c r="D38" s="54" t="str">
        <f aca="false">VLOOKUP(VLOOKUP(AG4,'Hướng Tấn điền'!BE3:BH27,4,TRUE()),'Hướng Tấn điền'!BW13:CV20,22,FALSE())</f>
        <v>Pháp-trường</v>
      </c>
      <c r="E38" s="54"/>
      <c r="F38" s="54"/>
      <c r="G38" s="96" t="str">
        <f aca="false">VLOOKUP(VLOOKUP(AG4,'Hướng Tấn điền'!BE3:BH27,4,TRUE()),'Hướng Tấn điền'!BW13:CV20,21,FALSE())</f>
        <v>Hưng-phước</v>
      </c>
      <c r="H38" s="96"/>
      <c r="I38" s="96"/>
      <c r="J38" s="54" t="str">
        <f aca="false">VLOOKUP(VLOOKUP(AG4,'Hướng Tấn điền'!BE3:BH27,4,TRUE()),'Hướng Tấn điền'!BW13:CV20,20,FALSE())</f>
        <v>Vượng-trang</v>
      </c>
      <c r="K38" s="54"/>
      <c r="L38" s="54"/>
      <c r="M38" s="54" t="str">
        <f aca="false">VLOOKUP(VLOOKUP(AG4,'Hướng Tấn điền'!BE3:BH27,4,TRUE()),'Hướng Tấn điền'!BW13:CV20,19,FALSE())</f>
        <v>Tự ải</v>
      </c>
      <c r="N38" s="54"/>
      <c r="O38" s="54"/>
      <c r="P38" s="54" t="str">
        <f aca="false">VLOOKUP(VLOOKUP(AG4,'Hướng Tấn điền'!BE3:BH27,4,TRUE()),'Hướng Tấn điền'!BW13:CV20,18,FALSE())</f>
        <v>Quan-quý</v>
      </c>
      <c r="Q38" s="54"/>
      <c r="R38" s="54"/>
      <c r="S38" s="95" t="str">
        <f aca="false">VLOOKUP(VLOOKUP(AG4,'Hướng Tấn điền'!BE3:BH27,4,TRUE()),'Hướng Tấn điền'!BW13:CV20,17,FALSE())</f>
        <v>Quan-tước</v>
      </c>
      <c r="T38" s="95"/>
      <c r="U38" s="95"/>
      <c r="V38" s="54" t="str">
        <f aca="false">VLOOKUP(VLOOKUP(AG4,'Hướng Tấn điền'!BE3:BH27,4,TRUE()),'Hướng Tấn điền'!BW13:CV20,16,FALSE())</f>
        <v>Tố-tụng</v>
      </c>
      <c r="W38" s="54"/>
      <c r="X38" s="54"/>
      <c r="Y38" s="96" t="str">
        <f aca="false">VLOOKUP(VLOOKUP(AG4,'Hướng Tấn điền'!BE3:BH27,4,TRUE()),'Hướng Tấn điền'!BW13:CV20,15,FALSE())</f>
        <v>Trường-bệnh</v>
      </c>
      <c r="Z38" s="96"/>
      <c r="AA38" s="96"/>
      <c r="AB38" s="172"/>
      <c r="AC38" s="172"/>
      <c r="AD38" s="172"/>
      <c r="AE38" s="172"/>
      <c r="AF38" s="172"/>
      <c r="AG38" s="172"/>
      <c r="AH38" s="172"/>
      <c r="AI38" s="172"/>
      <c r="AJ38" s="172"/>
      <c r="AK38" s="172"/>
      <c r="AL38" s="172"/>
      <c r="AM38" s="172"/>
      <c r="AN38" s="172"/>
      <c r="BS38" s="1" t="n">
        <f aca="false">BS37+1</f>
        <v>8</v>
      </c>
      <c r="BT38" s="1" t="s">
        <v>108</v>
      </c>
      <c r="BU38" s="1" t="n">
        <v>0</v>
      </c>
    </row>
    <row r="39" customFormat="false" ht="15.75" hidden="false" customHeight="true" outlineLevel="0" collapsed="false">
      <c r="A39" s="147" t="s">
        <v>153</v>
      </c>
      <c r="B39" s="147"/>
      <c r="C39" s="147"/>
      <c r="D39" s="107" t="s">
        <v>154</v>
      </c>
      <c r="E39" s="107"/>
      <c r="F39" s="107"/>
      <c r="G39" s="108" t="s">
        <v>155</v>
      </c>
      <c r="H39" s="108"/>
      <c r="I39" s="108"/>
      <c r="J39" s="107" t="s">
        <v>156</v>
      </c>
      <c r="K39" s="107"/>
      <c r="L39" s="107"/>
      <c r="M39" s="107" t="s">
        <v>157</v>
      </c>
      <c r="N39" s="107"/>
      <c r="O39" s="107"/>
      <c r="P39" s="107" t="s">
        <v>158</v>
      </c>
      <c r="Q39" s="107"/>
      <c r="R39" s="107"/>
      <c r="S39" s="147" t="s">
        <v>159</v>
      </c>
      <c r="T39" s="147"/>
      <c r="U39" s="147"/>
      <c r="V39" s="107" t="s">
        <v>160</v>
      </c>
      <c r="W39" s="107"/>
      <c r="X39" s="107"/>
      <c r="Y39" s="108" t="s">
        <v>161</v>
      </c>
      <c r="Z39" s="108"/>
      <c r="AA39" s="108"/>
      <c r="AB39" s="172"/>
      <c r="AC39" s="172"/>
      <c r="AD39" s="172"/>
      <c r="AE39" s="172"/>
      <c r="AF39" s="172"/>
      <c r="AG39" s="172"/>
      <c r="AH39" s="172"/>
      <c r="AI39" s="172"/>
      <c r="AJ39" s="172"/>
      <c r="AK39" s="172"/>
      <c r="AL39" s="172"/>
      <c r="AM39" s="172"/>
      <c r="AN39" s="172"/>
    </row>
    <row r="40" customFormat="false" ht="15.75" hidden="false" customHeight="true" outlineLevel="0" collapsed="false">
      <c r="A40" s="173" t="s">
        <v>162</v>
      </c>
      <c r="B40" s="173"/>
      <c r="C40" s="173"/>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row>
    <row r="41" customFormat="false" ht="21" hidden="false" customHeight="true" outlineLevel="0" collapsed="false">
      <c r="A41" s="174" t="s">
        <v>163</v>
      </c>
      <c r="B41" s="174"/>
      <c r="C41" s="174"/>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5"/>
      <c r="AB41" s="175"/>
      <c r="AC41" s="175"/>
      <c r="AD41" s="175"/>
      <c r="AE41" s="175"/>
      <c r="AF41" s="176" t="s">
        <v>164</v>
      </c>
      <c r="AG41" s="176"/>
      <c r="AH41" s="176"/>
      <c r="AI41" s="176"/>
      <c r="AJ41" s="176"/>
      <c r="AK41" s="177" t="str">
        <f aca="false">VLOOKUP(1,BH24:BP32,7,FALSE())</f>
        <v>Nam</v>
      </c>
      <c r="AL41" s="177"/>
      <c r="AM41" s="177"/>
      <c r="AN41" s="177"/>
    </row>
    <row r="42" customFormat="false" ht="21" hidden="false" customHeight="true" outlineLevel="0" collapsed="false">
      <c r="A42" s="178" t="s">
        <v>76</v>
      </c>
      <c r="B42" s="178"/>
      <c r="C42" s="178"/>
      <c r="D42" s="178"/>
      <c r="E42" s="178"/>
      <c r="F42" s="178"/>
      <c r="G42" s="178"/>
      <c r="H42" s="179" t="s">
        <v>15</v>
      </c>
      <c r="I42" s="179"/>
      <c r="J42" s="179"/>
      <c r="K42" s="179"/>
      <c r="L42" s="179"/>
      <c r="M42" s="179"/>
      <c r="N42" s="179"/>
      <c r="O42" s="179" t="s">
        <v>14</v>
      </c>
      <c r="P42" s="179"/>
      <c r="Q42" s="179"/>
      <c r="R42" s="179"/>
      <c r="S42" s="179"/>
      <c r="T42" s="179"/>
      <c r="U42" s="179"/>
      <c r="V42" s="178" t="s">
        <v>165</v>
      </c>
      <c r="W42" s="178"/>
      <c r="X42" s="178"/>
      <c r="Y42" s="178"/>
      <c r="Z42" s="178"/>
      <c r="AA42" s="180" t="s">
        <v>166</v>
      </c>
      <c r="AB42" s="180"/>
      <c r="AC42" s="180"/>
      <c r="AD42" s="180"/>
      <c r="AE42" s="180"/>
      <c r="AF42" s="181" t="s">
        <v>167</v>
      </c>
      <c r="AG42" s="181"/>
      <c r="AH42" s="181"/>
      <c r="AI42" s="181"/>
      <c r="AJ42" s="181"/>
      <c r="AK42" s="182" t="str">
        <f aca="false">VLOOKUP(VLOOKUP(AI12,'Hướng Tấn điền'!BF3:BH26,3,FALSE()),'Hướng Tấn điền'!AT17:AU25,2,TRUE())</f>
        <v>Tây-nam</v>
      </c>
      <c r="AL42" s="182"/>
      <c r="AM42" s="182"/>
      <c r="AN42" s="182"/>
    </row>
    <row r="43" customFormat="false" ht="21" hidden="false" customHeight="true" outlineLevel="0" collapsed="false">
      <c r="A43" s="178"/>
      <c r="B43" s="178"/>
      <c r="C43" s="178"/>
      <c r="D43" s="178"/>
      <c r="E43" s="178"/>
      <c r="F43" s="178"/>
      <c r="G43" s="178"/>
      <c r="H43" s="183" t="s">
        <v>168</v>
      </c>
      <c r="I43" s="183"/>
      <c r="J43" s="183"/>
      <c r="K43" s="183"/>
      <c r="L43" s="184" t="s">
        <v>169</v>
      </c>
      <c r="M43" s="184"/>
      <c r="N43" s="184"/>
      <c r="O43" s="183" t="s">
        <v>168</v>
      </c>
      <c r="P43" s="183"/>
      <c r="Q43" s="183"/>
      <c r="R43" s="183"/>
      <c r="S43" s="184" t="s">
        <v>169</v>
      </c>
      <c r="T43" s="184"/>
      <c r="U43" s="184"/>
      <c r="V43" s="178"/>
      <c r="W43" s="178"/>
      <c r="X43" s="178"/>
      <c r="Y43" s="178"/>
      <c r="Z43" s="178"/>
      <c r="AA43" s="185" t="s">
        <v>170</v>
      </c>
      <c r="AB43" s="185"/>
      <c r="AC43" s="185"/>
      <c r="AD43" s="185"/>
      <c r="AE43" s="185"/>
      <c r="AF43" s="186" t="s">
        <v>171</v>
      </c>
      <c r="AG43" s="186"/>
      <c r="AH43" s="186"/>
      <c r="AI43" s="186"/>
      <c r="AJ43" s="186"/>
      <c r="AK43" s="186"/>
      <c r="AL43" s="186"/>
      <c r="AM43" s="186"/>
      <c r="AN43" s="186"/>
    </row>
    <row r="44" customFormat="false" ht="15.75" hidden="false" customHeight="true" outlineLevel="0" collapsed="false">
      <c r="A44" s="187" t="str">
        <f aca="false">A58</f>
        <v>Tây-bắc (Càn) 6 Kim +</v>
      </c>
      <c r="B44" s="187"/>
      <c r="C44" s="187"/>
      <c r="D44" s="187"/>
      <c r="E44" s="187"/>
      <c r="F44" s="187"/>
      <c r="G44" s="187"/>
      <c r="H44" s="188" t="str">
        <f aca="false">IF(C4=AN12,"vượng",IF(C4=AN12+1,"sinh",IF(C4+9=AN12+1,"sinh",IF(C4=AN12+2,"tiến",IF(C4+9=AN12+2,"tiến","thoái,suy,tử")))))</f>
        <v>thoái,suy,tử</v>
      </c>
      <c r="I44" s="188"/>
      <c r="J44" s="188"/>
      <c r="K44" s="188"/>
      <c r="L44" s="189" t="str">
        <f aca="false">IF(H44="thoái,suy,tử","kỵ núi","cần núi")</f>
        <v>kỵ núi</v>
      </c>
      <c r="M44" s="189"/>
      <c r="N44" s="189"/>
      <c r="O44" s="190" t="str">
        <f aca="false">IF(C5=AN12,"vượng",IF(C5=AN12+1,"sinh",IF(C5+9=AN12+1,"sinh",IF(C5=AN12+2,"tiến",IF(C5+9=AN12+2,"tiến","thoái,suy,tử")))))</f>
        <v>thoái,suy,tử</v>
      </c>
      <c r="P44" s="190"/>
      <c r="Q44" s="190"/>
      <c r="R44" s="190"/>
      <c r="S44" s="189" t="str">
        <f aca="false">IF(O44="thoái,suy,tử","kỵ thủy","cần thủy")</f>
        <v>kỵ thủy</v>
      </c>
      <c r="T44" s="189"/>
      <c r="U44" s="189"/>
      <c r="V44" s="191" t="str">
        <f aca="false">L44&amp;", "&amp;S44</f>
        <v>kỵ núi, kỵ thủy</v>
      </c>
      <c r="W44" s="191"/>
      <c r="X44" s="191"/>
      <c r="Y44" s="191"/>
      <c r="Z44" s="191"/>
      <c r="AA44" s="192"/>
      <c r="AB44" s="192"/>
      <c r="AC44" s="192"/>
      <c r="AD44" s="192"/>
      <c r="AE44" s="192"/>
      <c r="AF44" s="186"/>
      <c r="AG44" s="186"/>
      <c r="AH44" s="186"/>
      <c r="AI44" s="186"/>
      <c r="AJ44" s="186"/>
      <c r="AK44" s="186"/>
      <c r="AL44" s="186"/>
      <c r="AM44" s="186"/>
      <c r="AN44" s="186"/>
    </row>
    <row r="45" customFormat="false" ht="15.75" hidden="false" customHeight="true" outlineLevel="0" collapsed="false">
      <c r="A45" s="187" t="str">
        <f aca="false">J58</f>
        <v>Bắc (Khảm) 1 Thủy +</v>
      </c>
      <c r="B45" s="187"/>
      <c r="C45" s="187"/>
      <c r="D45" s="187"/>
      <c r="E45" s="187"/>
      <c r="F45" s="187"/>
      <c r="G45" s="187"/>
      <c r="H45" s="188" t="str">
        <f aca="false">IF(L4=AN12,"vượng",IF(L4=AN12+1,"sinh",IF(L4+9=AN12+1,"sinh",IF(L4=AN12+2,"tiến",IF(L4+9=AN12+2,"tiến","thoái,suy,tử")))))</f>
        <v>thoái,suy,tử</v>
      </c>
      <c r="I45" s="188"/>
      <c r="J45" s="188"/>
      <c r="K45" s="188"/>
      <c r="L45" s="189" t="str">
        <f aca="false">IF(H45="thoái,suy,tử","kỵ núi","cần núi")</f>
        <v>kỵ núi</v>
      </c>
      <c r="M45" s="189"/>
      <c r="N45" s="189"/>
      <c r="O45" s="190" t="str">
        <f aca="false">IF(L5=AN12,"vượng",IF(L5=AN12+1,"sinh",IF(L5+9=AN12+1,"sinh",IF(L5=AN12+2,"tiến",IF(L5+9=AN12+2,"tiến","thoái,suy,tử")))))</f>
        <v>vượng</v>
      </c>
      <c r="P45" s="190"/>
      <c r="Q45" s="190"/>
      <c r="R45" s="190"/>
      <c r="S45" s="189" t="str">
        <f aca="false">IF(O45="thoái,suy,tử","kỵ thủy","cần thủy")</f>
        <v>cần thủy</v>
      </c>
      <c r="T45" s="189"/>
      <c r="U45" s="189"/>
      <c r="V45" s="191" t="str">
        <f aca="false">L45&amp;", "&amp;S45</f>
        <v>kỵ núi, cần thủy</v>
      </c>
      <c r="W45" s="191"/>
      <c r="X45" s="191"/>
      <c r="Y45" s="191"/>
      <c r="Z45" s="191"/>
      <c r="AA45" s="193"/>
      <c r="AB45" s="193"/>
      <c r="AC45" s="193"/>
      <c r="AD45" s="193"/>
      <c r="AE45" s="193"/>
      <c r="AF45" s="194" t="s">
        <v>172</v>
      </c>
      <c r="AG45" s="194"/>
      <c r="AH45" s="194"/>
      <c r="AI45" s="194"/>
      <c r="AJ45" s="195" t="str">
        <f aca="false">AK13</f>
        <v>Tây</v>
      </c>
      <c r="AK45" s="195"/>
      <c r="AL45" s="195"/>
      <c r="AM45" s="196" t="s">
        <v>173</v>
      </c>
      <c r="AN45" s="196"/>
    </row>
    <row r="46" customFormat="false" ht="15.75" hidden="false" customHeight="true" outlineLevel="0" collapsed="false">
      <c r="A46" s="187" t="str">
        <f aca="false">S58</f>
        <v>Ðông-bắc (Cấn) 8 Thổ +</v>
      </c>
      <c r="B46" s="187"/>
      <c r="C46" s="187"/>
      <c r="D46" s="187"/>
      <c r="E46" s="187"/>
      <c r="F46" s="187"/>
      <c r="G46" s="187"/>
      <c r="H46" s="188" t="str">
        <f aca="false">IF(U4=AN12,"vượng",IF(U4=AN12+1,"sinh",IF(U4+9=AN12+1,"sinh",IF(U4=AN12+2,"tiến",IF(U4+9=AN12+2,"tiến","thoái,suy,tử")))))</f>
        <v>thoái,suy,tử</v>
      </c>
      <c r="I46" s="188"/>
      <c r="J46" s="188"/>
      <c r="K46" s="188"/>
      <c r="L46" s="189" t="str">
        <f aca="false">IF(H46="thoái,suy,tử","kỵ núi","cần núi")</f>
        <v>kỵ núi</v>
      </c>
      <c r="M46" s="189"/>
      <c r="N46" s="189"/>
      <c r="O46" s="190" t="str">
        <f aca="false">IF(U5=AN12,"vượng",IF(U5=AN12+1,"sinh",IF(U5+9=AN12+1,"sinh",IF(U5=AN12+2,"tiến",IF(U5+9=AN12+2,"tiến","thoái,suy,tử")))))</f>
        <v>thoái,suy,tử</v>
      </c>
      <c r="P46" s="190"/>
      <c r="Q46" s="190"/>
      <c r="R46" s="190"/>
      <c r="S46" s="189" t="str">
        <f aca="false">IF(O46="thoái,suy,tử","kỵ thủy","cần thủy")</f>
        <v>kỵ thủy</v>
      </c>
      <c r="T46" s="189"/>
      <c r="U46" s="189"/>
      <c r="V46" s="191" t="str">
        <f aca="false">L46&amp;", "&amp;S46</f>
        <v>kỵ núi, kỵ thủy</v>
      </c>
      <c r="W46" s="191"/>
      <c r="X46" s="191"/>
      <c r="Y46" s="191"/>
      <c r="Z46" s="191"/>
      <c r="AA46" s="193"/>
      <c r="AB46" s="193"/>
      <c r="AC46" s="193"/>
      <c r="AD46" s="193"/>
      <c r="AE46" s="193"/>
      <c r="AF46" s="197" t="s">
        <v>174</v>
      </c>
      <c r="AG46" s="197"/>
      <c r="AH46" s="197"/>
      <c r="AI46" s="197"/>
      <c r="AJ46" s="198" t="str">
        <f aca="false">AK14</f>
        <v>Ðông</v>
      </c>
      <c r="AK46" s="198"/>
      <c r="AL46" s="198"/>
      <c r="AM46" s="158" t="s">
        <v>175</v>
      </c>
      <c r="AN46" s="158"/>
    </row>
    <row r="47" customFormat="false" ht="15.75" hidden="false" customHeight="true" outlineLevel="0" collapsed="false">
      <c r="A47" s="187" t="str">
        <f aca="false">S67</f>
        <v>Ðông (Chấn) 3 Mộc +</v>
      </c>
      <c r="B47" s="187"/>
      <c r="C47" s="187"/>
      <c r="D47" s="187"/>
      <c r="E47" s="187"/>
      <c r="F47" s="187"/>
      <c r="G47" s="187"/>
      <c r="H47" s="188" t="str">
        <f aca="false">IF(U17=AN12,"vượng",IF(U17=AN12+1,"sinh",IF(U17+9=AN12+1,"sinh",IF(U17=AN12+2,"tiến",IF(U17+9=AN12+2,"tiến","thoái,suy,tử")))))</f>
        <v>sinh</v>
      </c>
      <c r="I47" s="188"/>
      <c r="J47" s="188"/>
      <c r="K47" s="188"/>
      <c r="L47" s="189" t="str">
        <f aca="false">IF(H47="thoái,suy,tử","kỵ núi","cần núi")</f>
        <v>cần núi</v>
      </c>
      <c r="M47" s="189"/>
      <c r="N47" s="189"/>
      <c r="O47" s="190" t="str">
        <f aca="false">IF(U18=AN12,"vượng",IF(U18=AN12+1,"sinh",IF(U18+9=AN12+1,"sinh",IF(U18=AN12+2,"tiến",IF(U18+9=AN12+2,"tiến","thoái,suy,tử")))))</f>
        <v>tiến</v>
      </c>
      <c r="P47" s="190"/>
      <c r="Q47" s="190"/>
      <c r="R47" s="190"/>
      <c r="S47" s="189" t="str">
        <f aca="false">IF(O47="thoái,suy,tử","kỵ thủy","cần thủy")</f>
        <v>cần thủy</v>
      </c>
      <c r="T47" s="189"/>
      <c r="U47" s="189"/>
      <c r="V47" s="191" t="str">
        <f aca="false">L47&amp;", "&amp;S47</f>
        <v>cần núi, cần thủy</v>
      </c>
      <c r="W47" s="191"/>
      <c r="X47" s="191"/>
      <c r="Y47" s="191"/>
      <c r="Z47" s="191"/>
      <c r="AA47" s="199"/>
      <c r="AB47" s="199"/>
      <c r="AC47" s="199"/>
      <c r="AD47" s="199"/>
      <c r="AE47" s="199"/>
      <c r="AF47" s="181" t="s">
        <v>176</v>
      </c>
      <c r="AG47" s="181"/>
      <c r="AH47" s="181"/>
      <c r="AI47" s="181"/>
      <c r="AJ47" s="200" t="str">
        <f aca="false">VLOOKUP(AN12,BE13:BN21,2,TRUE())</f>
        <v>Tây-nam</v>
      </c>
      <c r="AK47" s="200"/>
      <c r="AL47" s="200"/>
      <c r="AM47" s="201"/>
      <c r="AN47" s="201"/>
    </row>
    <row r="48" customFormat="false" ht="15.75" hidden="false" customHeight="true" outlineLevel="0" collapsed="false">
      <c r="A48" s="187" t="str">
        <f aca="false">S77</f>
        <v>Ðông-nam (Tốn) 4 Mộc -</v>
      </c>
      <c r="B48" s="187"/>
      <c r="C48" s="187"/>
      <c r="D48" s="187"/>
      <c r="E48" s="187"/>
      <c r="F48" s="187"/>
      <c r="G48" s="187"/>
      <c r="H48" s="188" t="str">
        <f aca="false">IF(U30=AN12,"vượng",IF(U30=AN12+1,"sinh",IF(U30+9=AN12+1,"sinh",IF(U30=AN12+2,"tiến",IF(U30+9=AN12+2,"tiến","thoái,suy,tử")))))</f>
        <v>vượng</v>
      </c>
      <c r="I48" s="188"/>
      <c r="J48" s="188"/>
      <c r="K48" s="188"/>
      <c r="L48" s="189" t="str">
        <f aca="false">IF(H48="thoái,suy,tử","kỵ núi","cần núi")</f>
        <v>cần núi</v>
      </c>
      <c r="M48" s="189"/>
      <c r="N48" s="189"/>
      <c r="O48" s="190" t="str">
        <f aca="false">IF(U31=AN12,"vượng",IF(U31=AN12+1,"sinh",IF(U31+9=AN12+1,"sinh",IF(U31=AN12+2,"tiến",IF(U31+9=AN12+2,"tiến","thoái,suy,tử")))))</f>
        <v>thoái,suy,tử</v>
      </c>
      <c r="P48" s="190"/>
      <c r="Q48" s="190"/>
      <c r="R48" s="190"/>
      <c r="S48" s="189" t="str">
        <f aca="false">IF(O48="thoái,suy,tử","kỵ thủy","cần thủy")</f>
        <v>kỵ thủy</v>
      </c>
      <c r="T48" s="189"/>
      <c r="U48" s="189"/>
      <c r="V48" s="191" t="str">
        <f aca="false">L48&amp;", "&amp;S48</f>
        <v>cần núi, kỵ thủy</v>
      </c>
      <c r="W48" s="191"/>
      <c r="X48" s="191"/>
      <c r="Y48" s="191"/>
      <c r="Z48" s="191"/>
      <c r="AA48" s="199"/>
      <c r="AB48" s="199"/>
      <c r="AC48" s="199"/>
      <c r="AD48" s="199"/>
      <c r="AE48" s="199"/>
      <c r="AF48" s="202"/>
      <c r="AG48" s="203" t="s">
        <v>177</v>
      </c>
      <c r="AH48" s="203"/>
      <c r="AI48" s="203"/>
      <c r="AJ48" s="203"/>
      <c r="AK48" s="203"/>
      <c r="AL48" s="203"/>
      <c r="AM48" s="203"/>
      <c r="AN48" s="203"/>
    </row>
    <row r="49" customFormat="false" ht="15.75" hidden="false" customHeight="true" outlineLevel="0" collapsed="false">
      <c r="A49" s="187" t="str">
        <f aca="false">J77</f>
        <v>Nam (Ly) 9 Hỏa -</v>
      </c>
      <c r="B49" s="187"/>
      <c r="C49" s="187"/>
      <c r="D49" s="187"/>
      <c r="E49" s="187"/>
      <c r="F49" s="187"/>
      <c r="G49" s="187"/>
      <c r="H49" s="188" t="str">
        <f aca="false">IF(L30=AN12,"vượng",IF(L30=AN12+1,"sinh",IF(L30+9=AN12+1,"sinh",IF(L30=AN12+2,"tiến",IF(L30+9=AN12+2,"tiến","thoái,suy,tử")))))</f>
        <v>thoái,suy,tử</v>
      </c>
      <c r="I49" s="188"/>
      <c r="J49" s="188"/>
      <c r="K49" s="188"/>
      <c r="L49" s="189" t="str">
        <f aca="false">IF(H49="thoái,suy,tử","kỵ núi","cần núi")</f>
        <v>kỵ núi</v>
      </c>
      <c r="M49" s="189"/>
      <c r="N49" s="189"/>
      <c r="O49" s="190" t="str">
        <f aca="false">IF(L31=AN12,"vượng",IF(L31=AN12+1,"sinh",IF(L31+9=AN12+1,"sinh",IF(L31=AN12+2,"tiến",IF(L31+9=AN12+2,"tiến","thoái,suy,tử")))))</f>
        <v>thoái,suy,tử</v>
      </c>
      <c r="P49" s="190"/>
      <c r="Q49" s="190"/>
      <c r="R49" s="190"/>
      <c r="S49" s="189" t="str">
        <f aca="false">IF(O49="thoái,suy,tử","kỵ thủy","cần thủy")</f>
        <v>kỵ thủy</v>
      </c>
      <c r="T49" s="189"/>
      <c r="U49" s="189"/>
      <c r="V49" s="191" t="str">
        <f aca="false">L49&amp;", "&amp;S49</f>
        <v>kỵ núi, kỵ thủy</v>
      </c>
      <c r="W49" s="191"/>
      <c r="X49" s="191"/>
      <c r="Y49" s="191"/>
      <c r="Z49" s="191"/>
      <c r="AA49" s="199"/>
      <c r="AB49" s="199"/>
      <c r="AC49" s="199"/>
      <c r="AD49" s="199"/>
      <c r="AE49" s="199"/>
      <c r="AF49" s="202"/>
      <c r="AG49" s="203"/>
      <c r="AH49" s="203"/>
      <c r="AI49" s="203"/>
      <c r="AJ49" s="203"/>
      <c r="AK49" s="203"/>
      <c r="AL49" s="203"/>
      <c r="AM49" s="203"/>
      <c r="AN49" s="203"/>
    </row>
    <row r="50" customFormat="false" ht="16.5" hidden="false" customHeight="true" outlineLevel="0" collapsed="false">
      <c r="A50" s="187" t="str">
        <f aca="false">A77</f>
        <v>Tây-nam (Khôn) 2 Thổ -</v>
      </c>
      <c r="B50" s="187"/>
      <c r="C50" s="187"/>
      <c r="D50" s="187"/>
      <c r="E50" s="187"/>
      <c r="F50" s="187"/>
      <c r="G50" s="187"/>
      <c r="H50" s="188" t="str">
        <f aca="false">IF(C30=AN12,"vượng",IF(C30=AN12+1,"sinh",IF(C30+9=AN12+1,"sinh",IF(C30=AN12+2,"tiến",IF(C30+9=AN12+2,"tiến","thoái,suy,tử")))))</f>
        <v>tiến</v>
      </c>
      <c r="I50" s="188"/>
      <c r="J50" s="188"/>
      <c r="K50" s="188"/>
      <c r="L50" s="189" t="str">
        <f aca="false">IF(H50="thoái,suy,tử","kỵ núi","cần núi")</f>
        <v>cần núi</v>
      </c>
      <c r="M50" s="189"/>
      <c r="N50" s="189"/>
      <c r="O50" s="190" t="str">
        <f aca="false">IF(C31=AN12,"vượng",IF(C31=AN12+1,"sinh",IF(C31+9=AN12+1,"sinh",IF(C31=AN12+2,"tiến",IF(C31+9=AN12+2,"tiến","thoái,suy,tử")))))</f>
        <v>sinh</v>
      </c>
      <c r="P50" s="190"/>
      <c r="Q50" s="190"/>
      <c r="R50" s="190"/>
      <c r="S50" s="189" t="str">
        <f aca="false">IF(O50="thoái,suy,tử","kỵ thủy","cần thủy")</f>
        <v>cần thủy</v>
      </c>
      <c r="T50" s="189"/>
      <c r="U50" s="189"/>
      <c r="V50" s="191" t="str">
        <f aca="false">L50&amp;", "&amp;S50</f>
        <v>cần núi, cần thủy</v>
      </c>
      <c r="W50" s="191"/>
      <c r="X50" s="191"/>
      <c r="Y50" s="191"/>
      <c r="Z50" s="191"/>
      <c r="AA50" s="199"/>
      <c r="AB50" s="199"/>
      <c r="AC50" s="199"/>
      <c r="AD50" s="199"/>
      <c r="AE50" s="199"/>
      <c r="AF50" s="204" t="str">
        <f aca="false">VLOOKUP(AN12,BE13:BN21,5,TRUE())</f>
        <v>Bắc</v>
      </c>
      <c r="AG50" s="204"/>
      <c r="AH50" s="204"/>
      <c r="AI50" s="204"/>
      <c r="AJ50" s="13" t="s">
        <v>178</v>
      </c>
      <c r="AK50" s="182" t="str">
        <f aca="false">VLOOKUP(AN12,BE13:BN21,8,TRUE())</f>
        <v>Ðông-nam</v>
      </c>
      <c r="AL50" s="182"/>
      <c r="AM50" s="182"/>
      <c r="AN50" s="182"/>
    </row>
    <row r="51" customFormat="false" ht="16.5" hidden="false" customHeight="true" outlineLevel="0" collapsed="false">
      <c r="A51" s="205" t="str">
        <f aca="false">A67</f>
        <v>Tây (Ðoài) 7 Kim -</v>
      </c>
      <c r="B51" s="205"/>
      <c r="C51" s="205"/>
      <c r="D51" s="205"/>
      <c r="E51" s="205"/>
      <c r="F51" s="205"/>
      <c r="G51" s="205"/>
      <c r="H51" s="206" t="str">
        <f aca="false">IF(C17=AN12,"vượng",IF(C17=AN12+1,"sinh",IF(C17+9=AN12+1,"sinh",IF(C17=AN12+2,"tiến",IF(C17+9=AN12+2,"tiến","thoái,suy,tử")))))</f>
        <v>thoái,suy,tử</v>
      </c>
      <c r="I51" s="206"/>
      <c r="J51" s="206"/>
      <c r="K51" s="206"/>
      <c r="L51" s="207" t="str">
        <f aca="false">IF(H51="thoái,suy,tử","kỵ núi","cần núi")</f>
        <v>kỵ núi</v>
      </c>
      <c r="M51" s="207"/>
      <c r="N51" s="207"/>
      <c r="O51" s="208" t="str">
        <f aca="false">IF(C18=AN12,"vượng",IF(C18=AN12+1,"sinh",IF(C18+9=AN12+1,"sinh",IF(C18=AN12+2,"tiến",IF(C18+9=AN12+2,"tiến","thoái,suy,tử")))))</f>
        <v>thoái,suy,tử</v>
      </c>
      <c r="P51" s="208"/>
      <c r="Q51" s="208"/>
      <c r="R51" s="208"/>
      <c r="S51" s="207" t="str">
        <f aca="false">IF(O51="thoái,suy,tử","kỵ thủy","cần thủy")</f>
        <v>kỵ thủy</v>
      </c>
      <c r="T51" s="207"/>
      <c r="U51" s="207"/>
      <c r="V51" s="209" t="str">
        <f aca="false">L51&amp;", "&amp;S51</f>
        <v>kỵ núi, kỵ thủy</v>
      </c>
      <c r="W51" s="209"/>
      <c r="X51" s="209"/>
      <c r="Y51" s="209"/>
      <c r="Z51" s="209"/>
      <c r="AA51" s="210"/>
      <c r="AB51" s="210"/>
      <c r="AC51" s="210"/>
      <c r="AD51" s="210"/>
      <c r="AE51" s="210"/>
      <c r="AF51" s="211" t="s">
        <v>179</v>
      </c>
      <c r="AG51" s="211"/>
      <c r="AH51" s="211"/>
      <c r="AI51" s="211"/>
      <c r="AJ51" s="211"/>
      <c r="AK51" s="212" t="str">
        <f aca="false">CONCATENATE(VLOOKUP(AI33,BY22:BZ33,2,FALSE())," và ",AI33)</f>
        <v>Dậu và Mẹo</v>
      </c>
      <c r="AL51" s="212"/>
      <c r="AM51" s="212"/>
      <c r="AN51" s="212"/>
    </row>
    <row r="53" customFormat="false" ht="20.25" hidden="false" customHeight="true" outlineLevel="0" collapsed="false">
      <c r="A53" s="213" t="s">
        <v>180</v>
      </c>
      <c r="B53" s="213"/>
      <c r="C53" s="213"/>
      <c r="D53" s="213"/>
      <c r="E53" s="213"/>
      <c r="F53" s="213"/>
      <c r="G53" s="213"/>
    </row>
    <row r="54" customFormat="false" ht="20.25" hidden="false" customHeight="true" outlineLevel="0" collapsed="false">
      <c r="A54" s="214"/>
      <c r="B54" s="214"/>
      <c r="C54" s="214"/>
      <c r="D54" s="214"/>
      <c r="E54" s="214"/>
      <c r="F54" s="214"/>
      <c r="G54" s="214"/>
      <c r="H54" s="215" t="s">
        <v>16</v>
      </c>
      <c r="I54" s="215"/>
      <c r="J54" s="215"/>
      <c r="K54" s="27" t="str">
        <f aca="false">AI7</f>
        <v>Sửu</v>
      </c>
      <c r="L54" s="27"/>
      <c r="M54" s="216" t="s">
        <v>181</v>
      </c>
      <c r="N54" s="217" t="s">
        <v>182</v>
      </c>
      <c r="O54" s="217"/>
      <c r="P54" s="216" t="n">
        <f aca="false">VLOOKUP(K54,'Hướng Tấn điền'!BF3:BO27,3,FALSE())</f>
        <v>8</v>
      </c>
      <c r="Q54" s="151" t="str">
        <f aca="false">VLOOKUP(P54,'Hướng Tấn điền'!$AT$17:$AU$25,2,TRUE())</f>
        <v>Ðông-Bắc</v>
      </c>
      <c r="R54" s="151"/>
      <c r="S54" s="151"/>
    </row>
    <row r="55" s="216" customFormat="true" ht="13.5" hidden="false" customHeight="true" outlineLevel="0" collapsed="false">
      <c r="A55" s="13"/>
      <c r="B55" s="13"/>
      <c r="C55" s="13"/>
      <c r="D55" s="13"/>
      <c r="E55" s="13"/>
      <c r="F55" s="13"/>
      <c r="G55" s="13"/>
      <c r="H55" s="13"/>
      <c r="I55" s="13" t="s">
        <v>183</v>
      </c>
      <c r="J55" s="13"/>
      <c r="K55" s="13"/>
      <c r="L55" s="13" t="n">
        <f aca="false">AN12</f>
        <v>7</v>
      </c>
      <c r="M55" s="13" t="s">
        <v>184</v>
      </c>
      <c r="N55" s="27" t="n">
        <f aca="false">Q55-20</f>
        <v>1983</v>
      </c>
      <c r="O55" s="27"/>
      <c r="P55" s="13" t="s">
        <v>185</v>
      </c>
      <c r="Q55" s="27" t="n">
        <f aca="false">AM15</f>
        <v>2003</v>
      </c>
      <c r="R55" s="27"/>
      <c r="S55" s="13"/>
      <c r="T55" s="13"/>
      <c r="U55" s="13"/>
      <c r="V55" s="13"/>
      <c r="W55" s="13"/>
      <c r="X55" s="13"/>
      <c r="Y55" s="13"/>
      <c r="Z55" s="13"/>
      <c r="AA55" s="13"/>
    </row>
    <row r="56" customFormat="false" ht="15" hidden="false" customHeight="true" outlineLevel="0" collapsed="false">
      <c r="A56" s="218" t="s">
        <v>186</v>
      </c>
      <c r="B56" s="218"/>
      <c r="C56" s="218"/>
      <c r="D56" s="218"/>
      <c r="E56" s="58" t="n">
        <f aca="false">VLOOKUP($P$54,$BD$78:$BG$85,3,TRUE())</f>
        <v>3</v>
      </c>
      <c r="F56" s="58" t="str">
        <f aca="false">VLOOKUP(E56,'Hướng Tấn điền'!$AT$17:$AU$25,2,TRUE())</f>
        <v>Ðông</v>
      </c>
      <c r="G56" s="58"/>
      <c r="H56" s="58"/>
      <c r="I56" s="167" t="str">
        <f aca="false">IF($BK$65=1,"thuận","nghịch")</f>
        <v>thuận</v>
      </c>
      <c r="J56" s="167"/>
      <c r="K56" s="167"/>
      <c r="L56" s="167"/>
      <c r="M56" s="68"/>
      <c r="N56" s="68"/>
      <c r="O56" s="68"/>
      <c r="P56" s="218" t="s">
        <v>187</v>
      </c>
      <c r="Q56" s="218"/>
      <c r="R56" s="218"/>
      <c r="S56" s="218"/>
      <c r="T56" s="58" t="n">
        <f aca="false">VLOOKUP($P$54,$BD$78:$BG$85,4,TRUE())</f>
        <v>1</v>
      </c>
      <c r="U56" s="58" t="str">
        <f aca="false">VLOOKUP(T56,'Hướng Tấn điền'!$AT$17:$AU$25,2,TRUE())</f>
        <v>Bắc</v>
      </c>
      <c r="V56" s="58"/>
      <c r="W56" s="58"/>
      <c r="X56" s="167" t="str">
        <f aca="false">IF($BL$65=1,"thuận","nghịch")</f>
        <v>thuận</v>
      </c>
      <c r="Y56" s="167"/>
      <c r="Z56" s="167"/>
      <c r="AA56" s="167"/>
    </row>
    <row r="57" customFormat="false" ht="16.5" hidden="false" customHeight="true" outlineLevel="0" collapsed="false">
      <c r="A57" s="115" t="s">
        <v>188</v>
      </c>
      <c r="B57" s="115"/>
      <c r="C57" s="13" t="n">
        <f aca="false">VLOOKUP(E56,$BD$78:$BI$86,5,TRUE())</f>
        <v>3</v>
      </c>
      <c r="D57" s="219" t="str">
        <f aca="false">VLOOKUP(C57,$BD$59:$BH$67,2,FALSE())</f>
        <v>Tử khí</v>
      </c>
      <c r="E57" s="219"/>
      <c r="F57" s="219"/>
      <c r="G57" s="220" t="str">
        <f aca="false">IF(D57=BE59,"đây là Thành-môn chính",IF(D57=BE60,"đây là Thành-môn chính",IF(D57=BE61,"đây là Thành-môn chính","không có Thành-môn chính")))</f>
        <v>không có Thành-môn chính</v>
      </c>
      <c r="H57" s="220"/>
      <c r="I57" s="220"/>
      <c r="J57" s="220"/>
      <c r="K57" s="220"/>
      <c r="L57" s="220"/>
      <c r="M57" s="68"/>
      <c r="N57" s="68"/>
      <c r="O57" s="68"/>
      <c r="P57" s="115" t="s">
        <v>189</v>
      </c>
      <c r="Q57" s="115"/>
      <c r="R57" s="13" t="n">
        <f aca="false">VLOOKUP(T56,$BD$78:$BI$86,6,TRUE())</f>
        <v>8</v>
      </c>
      <c r="S57" s="219" t="str">
        <f aca="false">VLOOKUP(R57,$BD$59:$BH$67,2,FALSE())</f>
        <v>Sinh khí</v>
      </c>
      <c r="T57" s="219"/>
      <c r="U57" s="219"/>
      <c r="V57" s="220" t="str">
        <f aca="false">IF(S57=BE59,"đây là Thành-môn phụ",IF(S57=BE60,"đây là Thành-môn phụ",IF(S57=BE61,"đây là Thành-môn phụ","không có Thành-môn phụ")))</f>
        <v>đây là Thành-môn phụ</v>
      </c>
      <c r="W57" s="220"/>
      <c r="X57" s="220"/>
      <c r="Y57" s="220"/>
      <c r="Z57" s="220"/>
      <c r="AA57" s="220"/>
      <c r="AC57" s="221" t="s">
        <v>190</v>
      </c>
      <c r="AD57" s="221"/>
      <c r="AE57" s="221"/>
      <c r="AF57" s="221"/>
      <c r="AG57" s="221"/>
      <c r="AH57" s="221"/>
      <c r="AI57" s="221"/>
      <c r="AJ57" s="221"/>
      <c r="AK57" s="221"/>
      <c r="AL57" s="221"/>
      <c r="AM57" s="221"/>
      <c r="AN57" s="221"/>
      <c r="AO57" s="221"/>
      <c r="AX57" s="222" t="s">
        <v>191</v>
      </c>
      <c r="AY57" s="223" t="str">
        <f aca="false">D10</f>
        <v>Phước-đức (Vũ khúc, kim cát)</v>
      </c>
      <c r="AZ57" s="223"/>
      <c r="BA57" s="223"/>
      <c r="BB57" s="223"/>
      <c r="BC57" s="223"/>
      <c r="BO57" s="19" t="s">
        <v>192</v>
      </c>
      <c r="BP57" s="19"/>
      <c r="BQ57" s="19"/>
      <c r="BR57" s="19"/>
      <c r="BS57" s="19"/>
      <c r="BT57" s="19"/>
    </row>
    <row r="58" customFormat="false" ht="18" hidden="false" customHeight="true" outlineLevel="0" collapsed="false">
      <c r="A58" s="224" t="s">
        <v>0</v>
      </c>
      <c r="B58" s="224"/>
      <c r="C58" s="224"/>
      <c r="D58" s="224"/>
      <c r="E58" s="224"/>
      <c r="F58" s="224"/>
      <c r="G58" s="224"/>
      <c r="H58" s="224"/>
      <c r="I58" s="224"/>
      <c r="J58" s="225" t="s">
        <v>1</v>
      </c>
      <c r="K58" s="225"/>
      <c r="L58" s="225"/>
      <c r="M58" s="225"/>
      <c r="N58" s="225"/>
      <c r="O58" s="225"/>
      <c r="P58" s="225"/>
      <c r="Q58" s="225"/>
      <c r="R58" s="225"/>
      <c r="S58" s="226" t="s">
        <v>2</v>
      </c>
      <c r="T58" s="226"/>
      <c r="U58" s="226"/>
      <c r="V58" s="226"/>
      <c r="W58" s="226"/>
      <c r="X58" s="226"/>
      <c r="Y58" s="226"/>
      <c r="Z58" s="226"/>
      <c r="AA58" s="226"/>
      <c r="AC58" s="13"/>
      <c r="AD58" s="13"/>
      <c r="AE58" s="13"/>
      <c r="AF58" s="145" t="s">
        <v>193</v>
      </c>
      <c r="AG58" s="145"/>
      <c r="AH58" s="145"/>
      <c r="AI58" s="145" t="s">
        <v>194</v>
      </c>
      <c r="AJ58" s="145"/>
      <c r="AK58" s="145"/>
      <c r="AL58" s="13"/>
      <c r="AM58" s="13"/>
      <c r="AN58" s="13"/>
      <c r="AO58" s="13"/>
      <c r="AX58" s="222" t="s">
        <v>195</v>
      </c>
      <c r="AY58" s="223" t="str">
        <f aca="false">M10</f>
        <v>Tuyệt-mạng (Phá quân, kim hung)</v>
      </c>
      <c r="AZ58" s="223"/>
      <c r="BA58" s="223"/>
      <c r="BB58" s="223"/>
      <c r="BC58" s="223"/>
      <c r="BD58" s="227" t="s">
        <v>196</v>
      </c>
      <c r="BE58" s="137" t="s">
        <v>197</v>
      </c>
      <c r="BF58" s="137"/>
      <c r="BG58" s="137"/>
      <c r="BH58" s="137"/>
      <c r="BI58" s="222"/>
      <c r="BP58" s="1" t="n">
        <v>1</v>
      </c>
      <c r="BQ58" s="1" t="n">
        <v>6</v>
      </c>
    </row>
    <row r="59" customFormat="false" ht="15" hidden="false" customHeight="true" outlineLevel="0" collapsed="false">
      <c r="A59" s="115" t="s">
        <v>5</v>
      </c>
      <c r="B59" s="115"/>
      <c r="C59" s="115"/>
      <c r="D59" s="115"/>
      <c r="E59" s="115"/>
      <c r="F59" s="115"/>
      <c r="G59" s="115"/>
      <c r="H59" s="115"/>
      <c r="I59" s="115"/>
      <c r="J59" s="10" t="s">
        <v>6</v>
      </c>
      <c r="K59" s="10"/>
      <c r="L59" s="10"/>
      <c r="M59" s="10"/>
      <c r="N59" s="10"/>
      <c r="O59" s="10"/>
      <c r="P59" s="10"/>
      <c r="Q59" s="10"/>
      <c r="R59" s="10"/>
      <c r="S59" s="11" t="s">
        <v>7</v>
      </c>
      <c r="T59" s="11"/>
      <c r="U59" s="11"/>
      <c r="V59" s="11"/>
      <c r="W59" s="11"/>
      <c r="X59" s="11"/>
      <c r="Y59" s="11"/>
      <c r="Z59" s="11"/>
      <c r="AA59" s="11"/>
      <c r="AC59" s="228" t="s">
        <v>198</v>
      </c>
      <c r="AD59" s="228"/>
      <c r="AE59" s="228"/>
      <c r="AF59" s="13" t="str">
        <f aca="false">VLOOKUP((AJ32+15)-INT((AJ32+15)/28)*28,'Hướng Tấn điền'!AD2:AH29,3,TRUE())</f>
        <v>Cọp</v>
      </c>
      <c r="AG59" s="13"/>
      <c r="AH59" s="13"/>
      <c r="AI59" s="13" t="str">
        <f aca="false">VLOOKUP(VLOOKUP((AJ32+15)-INT((AJ32+15)/28)*28,'Hướng Tấn điền'!AD2:AH29,5,TRUE()),'Hướng Tấn điền'!P4:AB10,AG60+1,TRUE())</f>
        <v>Gà</v>
      </c>
      <c r="AJ59" s="13"/>
      <c r="AK59" s="13"/>
      <c r="AL59" s="151" t="str">
        <f aca="false">IF(VLOOKUP(AF59,'Hướng Tấn điền'!AF2:AG29,2,FALSE())-VLOOKUP(AI59,'Hướng Tấn điền'!AF2:AG29,2,FALSE())=0,"thanh nhàn","bôn ba cực khổ")</f>
        <v>bôn ba cực khổ</v>
      </c>
      <c r="AM59" s="151"/>
      <c r="AN59" s="151"/>
      <c r="AO59" s="151"/>
      <c r="AX59" s="222" t="s">
        <v>199</v>
      </c>
      <c r="AY59" s="223" t="str">
        <f aca="false">V10</f>
        <v>Sinh-khí (Tham lang, mộc cát)</v>
      </c>
      <c r="AZ59" s="223"/>
      <c r="BA59" s="223"/>
      <c r="BB59" s="223"/>
      <c r="BC59" s="223"/>
      <c r="BD59" s="222" t="n">
        <f aca="false">IF(BD60+1=10,1,BD60+1)</f>
        <v>9</v>
      </c>
      <c r="BE59" s="105" t="s">
        <v>77</v>
      </c>
      <c r="BF59" s="105"/>
      <c r="BG59" s="105"/>
      <c r="BH59" s="105"/>
      <c r="BI59" s="222"/>
      <c r="BP59" s="1" t="n">
        <v>2</v>
      </c>
      <c r="BQ59" s="1" t="n">
        <v>7</v>
      </c>
    </row>
    <row r="60" customFormat="false" ht="15.75" hidden="false" customHeight="true" outlineLevel="0" collapsed="false">
      <c r="A60" s="20" t="s">
        <v>10</v>
      </c>
      <c r="B60" s="20"/>
      <c r="C60" s="21" t="n">
        <f aca="false">IF(L69&lt;9,L69+1,L69-9+1)</f>
        <v>8</v>
      </c>
      <c r="D60" s="117" t="str">
        <f aca="false">VLOOKUP(C60,'Hướng Tấn điền'!$AT$17:$AV$25,3,TRUE())</f>
        <v>Bát-Bạch (Tả-phù, Thổ +)</v>
      </c>
      <c r="E60" s="117"/>
      <c r="F60" s="117"/>
      <c r="G60" s="117"/>
      <c r="H60" s="117"/>
      <c r="I60" s="117"/>
      <c r="J60" s="20" t="s">
        <v>10</v>
      </c>
      <c r="K60" s="20"/>
      <c r="L60" s="21" t="n">
        <f aca="false">IF(L69&lt;5,L69+5,L69+5-9)</f>
        <v>3</v>
      </c>
      <c r="M60" s="22" t="str">
        <f aca="false">VLOOKUP(L60,'Hướng Tấn điền'!$AT$17:$AV$25,3,TRUE())</f>
        <v>Tam-bích (Lộc-tồn, Mộc +)</v>
      </c>
      <c r="N60" s="22"/>
      <c r="O60" s="22"/>
      <c r="P60" s="22"/>
      <c r="Q60" s="22"/>
      <c r="R60" s="22"/>
      <c r="S60" s="23" t="s">
        <v>10</v>
      </c>
      <c r="T60" s="23"/>
      <c r="U60" s="21" t="n">
        <f aca="false">IF(L69&lt;7,L69+3,L69+3-9)</f>
        <v>1</v>
      </c>
      <c r="V60" s="22" t="str">
        <f aca="false">VLOOKUP(U60,'Hướng Tấn điền'!$AT$17:$AV$25,3,TRUE())</f>
        <v>Nhất-bạch (Tham-lang, Thủy +)</v>
      </c>
      <c r="W60" s="22"/>
      <c r="X60" s="22"/>
      <c r="Y60" s="22"/>
      <c r="Z60" s="22"/>
      <c r="AA60" s="22"/>
      <c r="AC60" s="13" t="s">
        <v>200</v>
      </c>
      <c r="AD60" s="13"/>
      <c r="AE60" s="13"/>
      <c r="AF60" s="13"/>
      <c r="AG60" s="42" t="n">
        <v>10</v>
      </c>
      <c r="AH60" s="42"/>
      <c r="AI60" s="13"/>
      <c r="AJ60" s="13"/>
      <c r="AK60" s="13"/>
      <c r="AL60" s="13"/>
      <c r="AM60" s="13"/>
      <c r="AN60" s="13"/>
      <c r="AO60" s="13"/>
      <c r="AX60" s="222" t="s">
        <v>201</v>
      </c>
      <c r="AY60" s="223" t="str">
        <f aca="false">V23</f>
        <v>Họa-hại (Lộc tồn, thổ hung)</v>
      </c>
      <c r="AZ60" s="223"/>
      <c r="BA60" s="223"/>
      <c r="BB60" s="223"/>
      <c r="BC60" s="223"/>
      <c r="BD60" s="222" t="n">
        <f aca="false">IF(BD61+1=10,1,BD61+1)</f>
        <v>8</v>
      </c>
      <c r="BE60" s="105" t="s">
        <v>78</v>
      </c>
      <c r="BF60" s="105"/>
      <c r="BG60" s="105"/>
      <c r="BH60" s="105"/>
      <c r="BI60" s="222"/>
      <c r="BP60" s="1" t="n">
        <v>3</v>
      </c>
      <c r="BQ60" s="1" t="n">
        <v>8</v>
      </c>
    </row>
    <row r="61" customFormat="false" ht="15.75" hidden="false" customHeight="true" outlineLevel="0" collapsed="false">
      <c r="A61" s="229" t="s">
        <v>202</v>
      </c>
      <c r="B61" s="229"/>
      <c r="C61" s="30" t="n">
        <f aca="false">IF(BK65&gt;0,IF(L70&lt;9,L70+1,L70-9+1),IF(L70&lt;2,L70+8,L70+8-9))</f>
        <v>6</v>
      </c>
      <c r="D61" s="119" t="str">
        <f aca="false">VLOOKUP(C61,'Hướng Tấn điền'!$AT$17:$AV$25,3,TRUE())</f>
        <v>Lục-Bạch (Vũ-khúc, Kim +)</v>
      </c>
      <c r="E61" s="119"/>
      <c r="F61" s="119"/>
      <c r="G61" s="119"/>
      <c r="H61" s="119"/>
      <c r="I61" s="119"/>
      <c r="J61" s="229" t="s">
        <v>202</v>
      </c>
      <c r="K61" s="229"/>
      <c r="L61" s="30" t="n">
        <f aca="false">IF(BK65&gt;0,IF(L70&lt;5,L70+5,L70-9+5),IF(L70&lt;6,L70+4,L70+4-9))</f>
        <v>1</v>
      </c>
      <c r="M61" s="31" t="str">
        <f aca="false">VLOOKUP(L61,'Hướng Tấn điền'!$AT$17:$AV$25,3,TRUE())</f>
        <v>Nhất-bạch (Tham-lang, Thủy +)</v>
      </c>
      <c r="N61" s="31"/>
      <c r="O61" s="31"/>
      <c r="P61" s="31"/>
      <c r="Q61" s="31"/>
      <c r="R61" s="31"/>
      <c r="S61" s="230" t="s">
        <v>202</v>
      </c>
      <c r="T61" s="230"/>
      <c r="U61" s="30" t="n">
        <f aca="false">IF(BK65&gt;0,IF(L70&lt;7,L70+3,L70-9+3),IF(L70&lt;4,L70+6,L70+6-9))</f>
        <v>8</v>
      </c>
      <c r="V61" s="31" t="str">
        <f aca="false">VLOOKUP(U61,'Hướng Tấn điền'!$AT$17:$AV$25,3,TRUE())</f>
        <v>Bát-Bạch (Tả-phù, Thổ +)</v>
      </c>
      <c r="W61" s="31"/>
      <c r="X61" s="31"/>
      <c r="Y61" s="31"/>
      <c r="Z61" s="31"/>
      <c r="AA61" s="31"/>
      <c r="AC61" s="221" t="s">
        <v>203</v>
      </c>
      <c r="AD61" s="221"/>
      <c r="AE61" s="221"/>
      <c r="AF61" s="221"/>
      <c r="AG61" s="221"/>
      <c r="AH61" s="221"/>
      <c r="AI61" s="221"/>
      <c r="AJ61" s="221"/>
      <c r="AK61" s="221"/>
      <c r="AL61" s="221"/>
      <c r="AM61" s="221"/>
      <c r="AN61" s="221"/>
      <c r="AO61" s="221"/>
      <c r="AX61" s="222" t="s">
        <v>204</v>
      </c>
      <c r="AY61" s="223" t="str">
        <f aca="false">V36</f>
        <v>Ngũ-quỉ (Liêm trinh, hỏa hung)</v>
      </c>
      <c r="AZ61" s="223"/>
      <c r="BA61" s="223"/>
      <c r="BB61" s="223"/>
      <c r="BC61" s="223"/>
      <c r="BD61" s="222" t="n">
        <f aca="false">L55</f>
        <v>7</v>
      </c>
      <c r="BE61" s="105" t="s">
        <v>79</v>
      </c>
      <c r="BF61" s="105"/>
      <c r="BG61" s="105"/>
      <c r="BH61" s="105"/>
      <c r="BI61" s="222"/>
      <c r="BP61" s="1" t="n">
        <v>4</v>
      </c>
      <c r="BQ61" s="1" t="n">
        <v>9</v>
      </c>
    </row>
    <row r="62" customFormat="false" ht="15" hidden="false" customHeight="true" outlineLevel="0" collapsed="false">
      <c r="A62" s="231"/>
      <c r="B62" s="232" t="s">
        <v>181</v>
      </c>
      <c r="C62" s="232"/>
      <c r="D62" s="31" t="str">
        <f aca="false">VLOOKUP(C61,$BD$59:$BH$67,2,FALSE())</f>
        <v>Thoái khí</v>
      </c>
      <c r="E62" s="31"/>
      <c r="F62" s="31"/>
      <c r="G62" s="31"/>
      <c r="H62" s="31"/>
      <c r="I62" s="31"/>
      <c r="J62" s="231"/>
      <c r="K62" s="232" t="s">
        <v>181</v>
      </c>
      <c r="L62" s="232"/>
      <c r="M62" s="31" t="str">
        <f aca="false">VLOOKUP(L61,$BD$59:$BH$67,2,FALSE())</f>
        <v>Tử khí</v>
      </c>
      <c r="N62" s="31"/>
      <c r="O62" s="31"/>
      <c r="P62" s="31"/>
      <c r="Q62" s="31"/>
      <c r="R62" s="31"/>
      <c r="S62" s="231"/>
      <c r="T62" s="232" t="s">
        <v>181</v>
      </c>
      <c r="U62" s="232"/>
      <c r="V62" s="31" t="str">
        <f aca="false">VLOOKUP(U61,$BD$59:$BH$67,2,FALSE())</f>
        <v>Sinh khí</v>
      </c>
      <c r="W62" s="31"/>
      <c r="X62" s="31"/>
      <c r="Y62" s="31"/>
      <c r="Z62" s="31"/>
      <c r="AA62" s="31"/>
      <c r="AC62" s="228" t="s">
        <v>205</v>
      </c>
      <c r="AD62" s="228"/>
      <c r="AE62" s="228"/>
      <c r="AF62" s="42" t="n">
        <v>1952</v>
      </c>
      <c r="AG62" s="42"/>
      <c r="AH62" s="13"/>
      <c r="AI62" s="27" t="str">
        <f aca="false">VLOOKUP(AF62,'Hướng Tấn điền'!AL3:AS290,5,TRUE())</f>
        <v>Chấn</v>
      </c>
      <c r="AJ62" s="27"/>
      <c r="AK62" s="27" t="str">
        <f aca="false">VLOOKUP(AF63,'Hướng Tấn điền'!S14:Y21,2,FALSE())</f>
        <v>được 1 gái</v>
      </c>
      <c r="AL62" s="27"/>
      <c r="AM62" s="27"/>
      <c r="AN62" s="27"/>
      <c r="AO62" s="27"/>
      <c r="AX62" s="222" t="s">
        <v>206</v>
      </c>
      <c r="AY62" s="223" t="str">
        <f aca="false">M36</f>
        <v>Lục-sát (Văn-khúc, thủy hung)</v>
      </c>
      <c r="AZ62" s="223"/>
      <c r="BA62" s="223"/>
      <c r="BB62" s="223"/>
      <c r="BC62" s="223"/>
      <c r="BD62" s="222" t="n">
        <f aca="false">IF(BD61-1=0,9,BD61-1)</f>
        <v>6</v>
      </c>
      <c r="BE62" s="105" t="s">
        <v>80</v>
      </c>
      <c r="BF62" s="105"/>
      <c r="BG62" s="105"/>
      <c r="BH62" s="105"/>
      <c r="BI62" s="222"/>
      <c r="BP62" s="1" t="n">
        <v>5</v>
      </c>
      <c r="BQ62" s="1" t="n">
        <v>5</v>
      </c>
    </row>
    <row r="63" customFormat="false" ht="15" hidden="false" customHeight="true" outlineLevel="0" collapsed="false">
      <c r="A63" s="38" t="s">
        <v>207</v>
      </c>
      <c r="B63" s="38"/>
      <c r="C63" s="39" t="n">
        <f aca="false">IF(BL65&gt;0,IF(L72&lt;9,L72+1,L72-9+1),IF(L72&lt;2,L72+8,L72+8-9))</f>
        <v>4</v>
      </c>
      <c r="D63" s="120" t="str">
        <f aca="false">VLOOKUP(C63,'Hướng Tấn điền'!$AT$17:$AV$25,3,TRUE())</f>
        <v>Tứ-lục (Văn-xương, Mộc -)</v>
      </c>
      <c r="E63" s="120"/>
      <c r="F63" s="120"/>
      <c r="G63" s="120"/>
      <c r="H63" s="120"/>
      <c r="I63" s="120"/>
      <c r="J63" s="38" t="s">
        <v>207</v>
      </c>
      <c r="K63" s="38"/>
      <c r="L63" s="39" t="n">
        <f aca="false">IF(BL65&gt;0,IF(L72&lt;5,L72+5,L72-9+5),IF(L72&lt;6,L72+4,L72+4-9))</f>
        <v>8</v>
      </c>
      <c r="M63" s="40" t="str">
        <f aca="false">VLOOKUP(L63,'Hướng Tấn điền'!$AT$17:$AV$25,3,TRUE())</f>
        <v>Bát-Bạch (Tả-phù, Thổ +)</v>
      </c>
      <c r="N63" s="40"/>
      <c r="O63" s="40"/>
      <c r="P63" s="40"/>
      <c r="Q63" s="40"/>
      <c r="R63" s="40"/>
      <c r="S63" s="41" t="s">
        <v>207</v>
      </c>
      <c r="T63" s="41"/>
      <c r="U63" s="39" t="n">
        <f aca="false">IF(BL65&gt;0,IF(L72&lt;7,L72+3,L72-9+3),IF(L72&lt;4,L72+6,L72+6-9))</f>
        <v>6</v>
      </c>
      <c r="V63" s="40" t="str">
        <f aca="false">VLOOKUP(U63,'Hướng Tấn điền'!$AT$17:$AV$25,3,TRUE())</f>
        <v>Lục-Bạch (Vũ-khúc, Kim +)</v>
      </c>
      <c r="W63" s="40"/>
      <c r="X63" s="40"/>
      <c r="Y63" s="40"/>
      <c r="Z63" s="40"/>
      <c r="AA63" s="40"/>
      <c r="AC63" s="13" t="s">
        <v>208</v>
      </c>
      <c r="AD63" s="13"/>
      <c r="AE63" s="13"/>
      <c r="AF63" s="233" t="str">
        <f aca="false">VLOOKUP(AI62,AX57:BC64,2,FALSE())</f>
        <v>Họa-hại (Lộc tồn, thổ hung)</v>
      </c>
      <c r="AG63" s="233"/>
      <c r="AH63" s="233"/>
      <c r="AI63" s="233"/>
      <c r="AJ63" s="233"/>
      <c r="AK63" s="233"/>
      <c r="AL63" s="233"/>
      <c r="AM63" s="233"/>
      <c r="AN63" s="13" t="s">
        <v>209</v>
      </c>
      <c r="AO63" s="13"/>
      <c r="AP63" s="13"/>
      <c r="AX63" s="222" t="s">
        <v>210</v>
      </c>
      <c r="AY63" s="223" t="str">
        <f aca="false">D36</f>
        <v>Phục-vị (Phụ-bật, Thủy cát)</v>
      </c>
      <c r="AZ63" s="223"/>
      <c r="BA63" s="223"/>
      <c r="BB63" s="223"/>
      <c r="BC63" s="223"/>
      <c r="BD63" s="222" t="n">
        <f aca="false">IF(BD62-1=0,9,BD62-1)</f>
        <v>5</v>
      </c>
      <c r="BE63" s="105" t="s">
        <v>211</v>
      </c>
      <c r="BF63" s="105"/>
      <c r="BG63" s="105"/>
      <c r="BH63" s="105"/>
      <c r="BI63" s="222"/>
      <c r="BJ63" s="105" t="s">
        <v>4</v>
      </c>
      <c r="BK63" s="105"/>
      <c r="BL63" s="105"/>
      <c r="BP63" s="1" t="n">
        <v>6</v>
      </c>
      <c r="BQ63" s="1" t="n">
        <v>1</v>
      </c>
    </row>
    <row r="64" customFormat="false" ht="22.5" hidden="false" customHeight="true" outlineLevel="0" collapsed="false">
      <c r="A64" s="234"/>
      <c r="B64" s="235" t="s">
        <v>181</v>
      </c>
      <c r="C64" s="235"/>
      <c r="D64" s="40" t="str">
        <f aca="false">VLOOKUP(C63,$BD$59:$BH$67,2,FALSE())</f>
        <v>Tử khí</v>
      </c>
      <c r="E64" s="40"/>
      <c r="F64" s="40"/>
      <c r="G64" s="40"/>
      <c r="H64" s="40"/>
      <c r="I64" s="40"/>
      <c r="J64" s="234"/>
      <c r="K64" s="235" t="s">
        <v>181</v>
      </c>
      <c r="L64" s="235"/>
      <c r="M64" s="40" t="str">
        <f aca="false">VLOOKUP(L63,$BD$59:$BH$67,2,FALSE())</f>
        <v>Sinh khí</v>
      </c>
      <c r="N64" s="40"/>
      <c r="O64" s="40"/>
      <c r="P64" s="40"/>
      <c r="Q64" s="40"/>
      <c r="R64" s="40"/>
      <c r="S64" s="234"/>
      <c r="T64" s="235" t="s">
        <v>181</v>
      </c>
      <c r="U64" s="235"/>
      <c r="V64" s="40" t="str">
        <f aca="false">VLOOKUP(U63,$BD$59:$BH$67,2,FALSE())</f>
        <v>Thoái khí</v>
      </c>
      <c r="W64" s="40"/>
      <c r="X64" s="40"/>
      <c r="Y64" s="40"/>
      <c r="Z64" s="40"/>
      <c r="AA64" s="40"/>
      <c r="AC64" s="13" t="s">
        <v>212</v>
      </c>
      <c r="AD64" s="13"/>
      <c r="AE64" s="13"/>
      <c r="AF64" s="233" t="s">
        <v>213</v>
      </c>
      <c r="AG64" s="233"/>
      <c r="AH64" s="233"/>
      <c r="AI64" s="233"/>
      <c r="AJ64" s="233"/>
      <c r="AK64" s="233"/>
      <c r="AL64" s="233"/>
      <c r="AM64" s="233"/>
      <c r="AN64" s="13" t="s">
        <v>209</v>
      </c>
      <c r="AO64" s="13"/>
      <c r="AP64" s="13"/>
      <c r="AX64" s="222" t="s">
        <v>214</v>
      </c>
      <c r="AY64" s="223" t="str">
        <f aca="false">D23</f>
        <v>Thiên-y (Cự-môn, thổ cát)</v>
      </c>
      <c r="AZ64" s="223"/>
      <c r="BA64" s="223"/>
      <c r="BB64" s="223"/>
      <c r="BC64" s="223"/>
      <c r="BD64" s="222" t="n">
        <f aca="false">IF(BD63-1=0,9,BD63-1)</f>
        <v>4</v>
      </c>
      <c r="BE64" s="105" t="s">
        <v>82</v>
      </c>
      <c r="BF64" s="105"/>
      <c r="BG64" s="105"/>
      <c r="BH64" s="105"/>
      <c r="BI64" s="222"/>
      <c r="BK64" s="222" t="s">
        <v>215</v>
      </c>
      <c r="BL64" s="222" t="s">
        <v>216</v>
      </c>
      <c r="BP64" s="1" t="n">
        <v>7</v>
      </c>
      <c r="BQ64" s="1" t="n">
        <v>2</v>
      </c>
    </row>
    <row r="65" customFormat="false" ht="15" hidden="false" customHeight="true" outlineLevel="0" collapsed="false">
      <c r="A65" s="236" t="s">
        <v>30</v>
      </c>
      <c r="B65" s="236"/>
      <c r="C65" s="236"/>
      <c r="D65" s="85" t="s">
        <v>31</v>
      </c>
      <c r="E65" s="85"/>
      <c r="F65" s="85"/>
      <c r="G65" s="85" t="s">
        <v>32</v>
      </c>
      <c r="H65" s="85"/>
      <c r="I65" s="85"/>
      <c r="J65" s="237" t="s">
        <v>33</v>
      </c>
      <c r="K65" s="237"/>
      <c r="L65" s="237"/>
      <c r="M65" s="87" t="s">
        <v>34</v>
      </c>
      <c r="N65" s="87"/>
      <c r="O65" s="87"/>
      <c r="P65" s="88" t="s">
        <v>35</v>
      </c>
      <c r="Q65" s="88"/>
      <c r="R65" s="88"/>
      <c r="S65" s="87" t="s">
        <v>36</v>
      </c>
      <c r="T65" s="87"/>
      <c r="U65" s="87"/>
      <c r="V65" s="85" t="s">
        <v>37</v>
      </c>
      <c r="W65" s="85"/>
      <c r="X65" s="85"/>
      <c r="Y65" s="238" t="s">
        <v>38</v>
      </c>
      <c r="Z65" s="238"/>
      <c r="AA65" s="238"/>
      <c r="AC65" s="239" t="s">
        <v>217</v>
      </c>
      <c r="AD65" s="239"/>
      <c r="AE65" s="239"/>
      <c r="AF65" s="239"/>
      <c r="AG65" s="239"/>
      <c r="AH65" s="239"/>
      <c r="AI65" s="239"/>
      <c r="AJ65" s="239"/>
      <c r="AK65" s="239"/>
      <c r="AL65" s="239"/>
      <c r="AM65" s="239"/>
      <c r="AN65" s="239"/>
      <c r="AO65" s="239"/>
      <c r="BD65" s="222" t="n">
        <f aca="false">IF(BD64-1=0,9,BD64-1)</f>
        <v>3</v>
      </c>
      <c r="BE65" s="105" t="s">
        <v>82</v>
      </c>
      <c r="BF65" s="105"/>
      <c r="BG65" s="105"/>
      <c r="BH65" s="105"/>
      <c r="BI65" s="222"/>
      <c r="BJ65" s="1" t="n">
        <f aca="false">VLOOKUP(K54,'Hướng Tấn điền'!BF3:BM27,8,FALSE())+4</f>
        <v>5</v>
      </c>
      <c r="BK65" s="1" t="n">
        <f aca="false">VLOOKUP(E56,'Hướng Tấn điền'!$AT$17:$AZ$25,$BJ$65,TRUE())</f>
        <v>1</v>
      </c>
      <c r="BL65" s="1" t="n">
        <f aca="false">VLOOKUP(T56,'Hướng Tấn điền'!$AT$17:$AZ$25,$BJ$65,TRUE())</f>
        <v>1</v>
      </c>
      <c r="BP65" s="1" t="n">
        <v>8</v>
      </c>
      <c r="BQ65" s="1" t="n">
        <v>3</v>
      </c>
    </row>
    <row r="66" customFormat="false" ht="15.75" hidden="false" customHeight="true" outlineLevel="0" collapsed="false">
      <c r="A66" s="104" t="s">
        <v>46</v>
      </c>
      <c r="B66" s="104"/>
      <c r="C66" s="104"/>
      <c r="D66" s="105" t="s">
        <v>47</v>
      </c>
      <c r="E66" s="105"/>
      <c r="F66" s="105"/>
      <c r="G66" s="105" t="s">
        <v>48</v>
      </c>
      <c r="H66" s="105"/>
      <c r="I66" s="105"/>
      <c r="J66" s="147" t="s">
        <v>49</v>
      </c>
      <c r="K66" s="147"/>
      <c r="L66" s="147"/>
      <c r="M66" s="107" t="s">
        <v>50</v>
      </c>
      <c r="N66" s="107"/>
      <c r="O66" s="107"/>
      <c r="P66" s="108" t="s">
        <v>51</v>
      </c>
      <c r="Q66" s="108"/>
      <c r="R66" s="108"/>
      <c r="S66" s="105" t="s">
        <v>52</v>
      </c>
      <c r="T66" s="105"/>
      <c r="U66" s="105"/>
      <c r="V66" s="105" t="s">
        <v>53</v>
      </c>
      <c r="W66" s="105"/>
      <c r="X66" s="105"/>
      <c r="Y66" s="106" t="s">
        <v>54</v>
      </c>
      <c r="Z66" s="106"/>
      <c r="AA66" s="106"/>
      <c r="AC66" s="239" t="s">
        <v>218</v>
      </c>
      <c r="AD66" s="239"/>
      <c r="AE66" s="239"/>
      <c r="AF66" s="239"/>
      <c r="AG66" s="239"/>
      <c r="AH66" s="239"/>
      <c r="AI66" s="239"/>
      <c r="AJ66" s="239"/>
      <c r="AK66" s="239"/>
      <c r="AL66" s="239"/>
      <c r="AM66" s="239"/>
      <c r="AN66" s="239"/>
      <c r="AO66" s="239"/>
      <c r="BD66" s="222" t="n">
        <f aca="false">IF(BD65-1=0,9,BD65-1)</f>
        <v>2</v>
      </c>
      <c r="BE66" s="105" t="s">
        <v>82</v>
      </c>
      <c r="BF66" s="105"/>
      <c r="BG66" s="105"/>
      <c r="BH66" s="105"/>
      <c r="BJ66" s="216"/>
      <c r="BK66" s="216"/>
      <c r="BL66" s="216"/>
      <c r="BM66" s="216"/>
      <c r="BN66" s="216"/>
      <c r="BO66" s="216"/>
      <c r="BP66" s="216" t="n">
        <v>9</v>
      </c>
      <c r="BQ66" s="216" t="n">
        <v>4</v>
      </c>
      <c r="BR66" s="216"/>
      <c r="BS66" s="216"/>
      <c r="BT66" s="216"/>
    </row>
    <row r="67" customFormat="false" ht="18" hidden="false" customHeight="true" outlineLevel="0" collapsed="false">
      <c r="A67" s="240" t="s">
        <v>61</v>
      </c>
      <c r="B67" s="240"/>
      <c r="C67" s="240"/>
      <c r="D67" s="240"/>
      <c r="E67" s="240"/>
      <c r="F67" s="240"/>
      <c r="G67" s="240"/>
      <c r="H67" s="240"/>
      <c r="I67" s="240"/>
      <c r="J67" s="241" t="s">
        <v>62</v>
      </c>
      <c r="K67" s="241"/>
      <c r="L67" s="241"/>
      <c r="M67" s="241"/>
      <c r="N67" s="241"/>
      <c r="O67" s="241"/>
      <c r="P67" s="241"/>
      <c r="Q67" s="241"/>
      <c r="R67" s="241"/>
      <c r="S67" s="242" t="s">
        <v>63</v>
      </c>
      <c r="T67" s="242"/>
      <c r="U67" s="242"/>
      <c r="V67" s="242"/>
      <c r="W67" s="242"/>
      <c r="X67" s="242"/>
      <c r="Y67" s="242"/>
      <c r="Z67" s="242"/>
      <c r="AA67" s="242"/>
      <c r="AB67" s="216"/>
      <c r="AC67" s="239" t="s">
        <v>219</v>
      </c>
      <c r="AD67" s="239"/>
      <c r="AE67" s="239"/>
      <c r="AF67" s="239"/>
      <c r="AG67" s="239"/>
      <c r="AH67" s="239"/>
      <c r="AI67" s="239"/>
      <c r="AJ67" s="239"/>
      <c r="AK67" s="239"/>
      <c r="AL67" s="239"/>
      <c r="AM67" s="239"/>
      <c r="AN67" s="239"/>
      <c r="AO67" s="239"/>
      <c r="BD67" s="222" t="n">
        <f aca="false">IF(BD66-1=0,9,BD66-1)</f>
        <v>1</v>
      </c>
      <c r="BE67" s="105" t="s">
        <v>82</v>
      </c>
      <c r="BF67" s="105"/>
      <c r="BG67" s="105"/>
      <c r="BH67" s="105"/>
    </row>
    <row r="68" customFormat="false" ht="15" hidden="false" customHeight="true" outlineLevel="0" collapsed="false">
      <c r="A68" s="10" t="s">
        <v>67</v>
      </c>
      <c r="B68" s="10"/>
      <c r="C68" s="10"/>
      <c r="D68" s="10"/>
      <c r="E68" s="10"/>
      <c r="F68" s="10"/>
      <c r="G68" s="10"/>
      <c r="H68" s="10"/>
      <c r="I68" s="10"/>
      <c r="J68" s="115"/>
      <c r="K68" s="115"/>
      <c r="L68" s="115"/>
      <c r="M68" s="115"/>
      <c r="N68" s="115"/>
      <c r="O68" s="115"/>
      <c r="P68" s="115"/>
      <c r="Q68" s="115"/>
      <c r="R68" s="115"/>
      <c r="S68" s="10" t="s">
        <v>68</v>
      </c>
      <c r="T68" s="10"/>
      <c r="U68" s="10"/>
      <c r="V68" s="10"/>
      <c r="W68" s="10"/>
      <c r="X68" s="10"/>
      <c r="Y68" s="10"/>
      <c r="Z68" s="10"/>
      <c r="AA68" s="10"/>
      <c r="AB68" s="216"/>
      <c r="AC68" s="239" t="s">
        <v>220</v>
      </c>
      <c r="AD68" s="239"/>
      <c r="AE68" s="239"/>
      <c r="AF68" s="239"/>
      <c r="AG68" s="239"/>
      <c r="AH68" s="239"/>
      <c r="AI68" s="239"/>
      <c r="AJ68" s="239"/>
      <c r="AK68" s="239"/>
      <c r="AL68" s="239"/>
      <c r="AM68" s="239"/>
      <c r="AN68" s="239"/>
      <c r="AO68" s="239"/>
      <c r="BD68" s="222"/>
      <c r="BE68" s="105"/>
      <c r="BF68" s="105"/>
      <c r="BG68" s="105"/>
      <c r="BH68" s="105"/>
    </row>
    <row r="69" customFormat="false" ht="15.75" hidden="false" customHeight="true" outlineLevel="0" collapsed="false">
      <c r="A69" s="20" t="s">
        <v>10</v>
      </c>
      <c r="B69" s="20"/>
      <c r="C69" s="21" t="n">
        <f aca="false">IF(L69&lt;8,L69+2,L69+2-9)</f>
        <v>9</v>
      </c>
      <c r="D69" s="22" t="str">
        <f aca="false">VLOOKUP(C69,'Hướng Tấn điền'!$AT$17:$AV$25,3,TRUE())</f>
        <v>Cửu-tử (Hửu-bật, Hỏa -)</v>
      </c>
      <c r="E69" s="22"/>
      <c r="F69" s="22"/>
      <c r="G69" s="22"/>
      <c r="H69" s="22"/>
      <c r="I69" s="22"/>
      <c r="J69" s="20" t="s">
        <v>10</v>
      </c>
      <c r="K69" s="20"/>
      <c r="L69" s="21" t="n">
        <f aca="false">L16</f>
        <v>7</v>
      </c>
      <c r="M69" s="117" t="str">
        <f aca="false">VLOOKUP(L69,'Hướng Tấn điền'!$AT$17:$AV$25,3,TRUE())</f>
        <v>Thất-Xích (Phá-quân, Kim -)</v>
      </c>
      <c r="N69" s="117"/>
      <c r="O69" s="117"/>
      <c r="P69" s="117"/>
      <c r="Q69" s="117"/>
      <c r="R69" s="117"/>
      <c r="S69" s="20" t="s">
        <v>10</v>
      </c>
      <c r="T69" s="20"/>
      <c r="U69" s="21" t="n">
        <f aca="false">IF(L69&lt;3,L69+7,L69+7-9)</f>
        <v>5</v>
      </c>
      <c r="V69" s="22" t="str">
        <f aca="false">VLOOKUP(U69,'Hướng Tấn điền'!$AT$17:$AV$25,3,TRUE())</f>
        <v>Ngũ-hoàng (Liêm-trinh, Thổ)</v>
      </c>
      <c r="W69" s="22"/>
      <c r="X69" s="22"/>
      <c r="Y69" s="22"/>
      <c r="Z69" s="22"/>
      <c r="AA69" s="22"/>
      <c r="AB69" s="216"/>
      <c r="AC69" s="239" t="s">
        <v>221</v>
      </c>
      <c r="AD69" s="239"/>
      <c r="AE69" s="239"/>
      <c r="AF69" s="239"/>
      <c r="AG69" s="239"/>
      <c r="AH69" s="239"/>
      <c r="AI69" s="239"/>
      <c r="AJ69" s="239"/>
      <c r="AK69" s="239"/>
      <c r="AL69" s="239"/>
      <c r="AM69" s="239"/>
      <c r="AN69" s="239"/>
      <c r="AO69" s="239"/>
    </row>
    <row r="70" customFormat="false" ht="15" hidden="false" customHeight="true" outlineLevel="0" collapsed="false">
      <c r="A70" s="229" t="s">
        <v>202</v>
      </c>
      <c r="B70" s="229"/>
      <c r="C70" s="30" t="n">
        <f aca="false">IF(BK65&gt;0,IF(L70&lt;8,L70+2,L70-9+2),IF(L70&lt;3,L70+7,L70+7-9))</f>
        <v>7</v>
      </c>
      <c r="D70" s="31" t="str">
        <f aca="false">VLOOKUP(C70,'Hướng Tấn điền'!$AT$17:$AV$25,3,TRUE())</f>
        <v>Thất-Xích (Phá-quân, Kim -)</v>
      </c>
      <c r="E70" s="31"/>
      <c r="F70" s="31"/>
      <c r="G70" s="31"/>
      <c r="H70" s="31"/>
      <c r="I70" s="31"/>
      <c r="J70" s="229" t="s">
        <v>202</v>
      </c>
      <c r="K70" s="229"/>
      <c r="L70" s="30" t="n">
        <f aca="false">VLOOKUP(E56,BD78:BG85,2,TRUE())</f>
        <v>5</v>
      </c>
      <c r="M70" s="119" t="str">
        <f aca="false">VLOOKUP(L70,'Hướng Tấn điền'!$AT$17:$AV$25,3,TRUE())</f>
        <v>Ngũ-hoàng (Liêm-trinh, Thổ)</v>
      </c>
      <c r="N70" s="119"/>
      <c r="O70" s="119"/>
      <c r="P70" s="119"/>
      <c r="Q70" s="119"/>
      <c r="R70" s="119"/>
      <c r="S70" s="229" t="s">
        <v>202</v>
      </c>
      <c r="T70" s="229"/>
      <c r="U70" s="30" t="n">
        <f aca="false">IF(BK65&gt;0,IF(L70&lt;3,L70+7,L70-9+7),IF(L70&lt;8,L70+2,L70+2-9))</f>
        <v>3</v>
      </c>
      <c r="V70" s="31" t="str">
        <f aca="false">VLOOKUP(U70,'Hướng Tấn điền'!$AT$17:$AV$25,3,TRUE())</f>
        <v>Tam-bích (Lộc-tồn, Mộc +)</v>
      </c>
      <c r="W70" s="31"/>
      <c r="X70" s="31"/>
      <c r="Y70" s="31"/>
      <c r="Z70" s="31"/>
      <c r="AA70" s="31"/>
      <c r="AB70" s="216"/>
      <c r="AC70" s="239" t="s">
        <v>222</v>
      </c>
      <c r="AD70" s="239"/>
      <c r="AE70" s="239"/>
      <c r="AF70" s="239"/>
      <c r="AG70" s="239"/>
      <c r="AH70" s="239"/>
      <c r="AI70" s="239"/>
      <c r="AJ70" s="239"/>
      <c r="AK70" s="239"/>
      <c r="AL70" s="239"/>
      <c r="AM70" s="239"/>
      <c r="AN70" s="239"/>
      <c r="AO70" s="239"/>
    </row>
    <row r="71" customFormat="false" ht="15" hidden="false" customHeight="true" outlineLevel="0" collapsed="false">
      <c r="A71" s="231"/>
      <c r="B71" s="232" t="s">
        <v>181</v>
      </c>
      <c r="C71" s="232"/>
      <c r="D71" s="31" t="str">
        <f aca="false">VLOOKUP(C70,$BD$59:$BH$67,2,FALSE())</f>
        <v>Vượng khí</v>
      </c>
      <c r="E71" s="31"/>
      <c r="F71" s="31"/>
      <c r="G71" s="31"/>
      <c r="H71" s="31"/>
      <c r="I71" s="31"/>
      <c r="J71" s="231"/>
      <c r="K71" s="243"/>
      <c r="L71" s="243"/>
      <c r="M71" s="243"/>
      <c r="N71" s="243"/>
      <c r="O71" s="243"/>
      <c r="P71" s="243"/>
      <c r="Q71" s="243"/>
      <c r="R71" s="243"/>
      <c r="S71" s="231"/>
      <c r="T71" s="232" t="s">
        <v>181</v>
      </c>
      <c r="U71" s="232"/>
      <c r="V71" s="31" t="str">
        <f aca="false">VLOOKUP(U70,$BD$59:$BH$67,2,FALSE())</f>
        <v>Tử khí</v>
      </c>
      <c r="W71" s="31"/>
      <c r="X71" s="31"/>
      <c r="Y71" s="31"/>
      <c r="Z71" s="31"/>
      <c r="AA71" s="31"/>
      <c r="AB71" s="216"/>
      <c r="AC71" s="216"/>
      <c r="AD71" s="216"/>
      <c r="AE71" s="13"/>
    </row>
    <row r="72" customFormat="false" ht="15" hidden="false" customHeight="true" outlineLevel="0" collapsed="false">
      <c r="A72" s="38" t="s">
        <v>207</v>
      </c>
      <c r="B72" s="38"/>
      <c r="C72" s="39" t="n">
        <f aca="false">IF(BL65&gt;0,IF(L72&lt;8,L72+2,L72-9+2),IF(L72&lt;3,L72+7,L72+7-9))</f>
        <v>5</v>
      </c>
      <c r="D72" s="40" t="str">
        <f aca="false">VLOOKUP(C72,'Hướng Tấn điền'!$AT$17:$AV$25,3,TRUE())</f>
        <v>Ngũ-hoàng (Liêm-trinh, Thổ)</v>
      </c>
      <c r="E72" s="40"/>
      <c r="F72" s="40"/>
      <c r="G72" s="40"/>
      <c r="H72" s="40"/>
      <c r="I72" s="40"/>
      <c r="J72" s="38" t="s">
        <v>207</v>
      </c>
      <c r="K72" s="38"/>
      <c r="L72" s="39" t="n">
        <f aca="false">AN70+VLOOKUP(T56,BD78:BG85,2,TRUE())</f>
        <v>3</v>
      </c>
      <c r="M72" s="120" t="str">
        <f aca="false">VLOOKUP(L72,'Hướng Tấn điền'!$AT$17:$AV$25,3,TRUE())</f>
        <v>Tam-bích (Lộc-tồn, Mộc +)</v>
      </c>
      <c r="N72" s="120"/>
      <c r="O72" s="120"/>
      <c r="P72" s="120"/>
      <c r="Q72" s="120"/>
      <c r="R72" s="120"/>
      <c r="S72" s="38" t="s">
        <v>207</v>
      </c>
      <c r="T72" s="38"/>
      <c r="U72" s="39" t="n">
        <f aca="false">IF(BL65&gt;0,IF(L72&lt;3,L72+7,L72-9+7),IF(L72&lt;8,L72+2,L72+2-9))</f>
        <v>1</v>
      </c>
      <c r="V72" s="40" t="str">
        <f aca="false">VLOOKUP(U72,'Hướng Tấn điền'!$AT$17:$AV$25,3,TRUE())</f>
        <v>Nhất-bạch (Tham-lang, Thủy +)</v>
      </c>
      <c r="W72" s="40"/>
      <c r="X72" s="40"/>
      <c r="Y72" s="40"/>
      <c r="Z72" s="40"/>
      <c r="AA72" s="40"/>
      <c r="AB72" s="216"/>
      <c r="AC72" s="216"/>
      <c r="AD72" s="216"/>
      <c r="AE72" s="216"/>
      <c r="AF72" s="216"/>
    </row>
    <row r="73" customFormat="false" ht="15" hidden="false" customHeight="true" outlineLevel="0" collapsed="false">
      <c r="A73" s="234"/>
      <c r="B73" s="235" t="s">
        <v>181</v>
      </c>
      <c r="C73" s="235"/>
      <c r="D73" s="40" t="str">
        <f aca="false">VLOOKUP(C72,$BD$59:$BH$67,2,FALSE())</f>
        <v>Suy khí</v>
      </c>
      <c r="E73" s="40"/>
      <c r="F73" s="40"/>
      <c r="G73" s="40"/>
      <c r="H73" s="40"/>
      <c r="I73" s="40"/>
      <c r="J73" s="38"/>
      <c r="K73" s="38"/>
      <c r="L73" s="39"/>
      <c r="M73" s="120"/>
      <c r="N73" s="120"/>
      <c r="O73" s="120"/>
      <c r="P73" s="120"/>
      <c r="Q73" s="120"/>
      <c r="R73" s="120"/>
      <c r="S73" s="234"/>
      <c r="T73" s="235" t="s">
        <v>181</v>
      </c>
      <c r="U73" s="235"/>
      <c r="V73" s="40" t="str">
        <f aca="false">VLOOKUP(U72,$BD$59:$BH$67,2,FALSE())</f>
        <v>Tử khí</v>
      </c>
      <c r="W73" s="40"/>
      <c r="X73" s="40"/>
      <c r="Y73" s="40"/>
      <c r="Z73" s="40"/>
      <c r="AA73" s="40"/>
      <c r="AB73" s="216"/>
      <c r="AC73" s="216"/>
      <c r="AD73" s="216"/>
      <c r="AE73" s="216"/>
    </row>
    <row r="74" customFormat="false" ht="15" hidden="false" customHeight="true" outlineLevel="0" collapsed="false">
      <c r="A74" s="104" t="s">
        <v>102</v>
      </c>
      <c r="B74" s="104"/>
      <c r="C74" s="104"/>
      <c r="D74" s="87" t="s">
        <v>103</v>
      </c>
      <c r="E74" s="87"/>
      <c r="F74" s="87"/>
      <c r="G74" s="68"/>
      <c r="H74" s="68"/>
      <c r="I74" s="69"/>
      <c r="J74" s="244"/>
      <c r="K74" s="244"/>
      <c r="L74" s="245"/>
      <c r="M74" s="246"/>
      <c r="N74" s="246"/>
      <c r="O74" s="246"/>
      <c r="P74" s="246"/>
      <c r="Q74" s="246"/>
      <c r="R74" s="246"/>
      <c r="S74" s="12"/>
      <c r="T74" s="68"/>
      <c r="U74" s="68"/>
      <c r="V74" s="85" t="s">
        <v>105</v>
      </c>
      <c r="W74" s="85"/>
      <c r="X74" s="85"/>
      <c r="Y74" s="106" t="s">
        <v>106</v>
      </c>
      <c r="Z74" s="106"/>
      <c r="AA74" s="106"/>
      <c r="AB74" s="216"/>
      <c r="AC74" s="216"/>
      <c r="AD74" s="216"/>
      <c r="AE74" s="216"/>
    </row>
    <row r="75" customFormat="false" ht="15" hidden="false" customHeight="true" outlineLevel="0" collapsed="false">
      <c r="A75" s="104" t="s">
        <v>111</v>
      </c>
      <c r="B75" s="104"/>
      <c r="C75" s="104"/>
      <c r="D75" s="87" t="s">
        <v>112</v>
      </c>
      <c r="E75" s="87"/>
      <c r="F75" s="87"/>
      <c r="G75" s="68"/>
      <c r="H75" s="68"/>
      <c r="I75" s="69"/>
      <c r="J75" s="244"/>
      <c r="K75" s="244"/>
      <c r="L75" s="245"/>
      <c r="M75" s="246"/>
      <c r="N75" s="246"/>
      <c r="O75" s="246"/>
      <c r="P75" s="246"/>
      <c r="Q75" s="246"/>
      <c r="R75" s="246"/>
      <c r="S75" s="12"/>
      <c r="T75" s="68"/>
      <c r="U75" s="68"/>
      <c r="V75" s="87" t="s">
        <v>113</v>
      </c>
      <c r="W75" s="87"/>
      <c r="X75" s="87"/>
      <c r="Y75" s="106" t="s">
        <v>114</v>
      </c>
      <c r="Z75" s="106"/>
      <c r="AA75" s="106"/>
      <c r="AB75" s="216"/>
      <c r="AC75" s="216"/>
      <c r="AD75" s="216"/>
      <c r="AE75" s="216"/>
      <c r="AF75" s="18"/>
    </row>
    <row r="76" customFormat="false" ht="15.75" hidden="false" customHeight="true" outlineLevel="0" collapsed="false">
      <c r="A76" s="147" t="s">
        <v>118</v>
      </c>
      <c r="B76" s="147"/>
      <c r="C76" s="147"/>
      <c r="D76" s="247" t="s">
        <v>119</v>
      </c>
      <c r="E76" s="247"/>
      <c r="F76" s="247"/>
      <c r="G76" s="80"/>
      <c r="H76" s="80"/>
      <c r="I76" s="94"/>
      <c r="J76" s="248"/>
      <c r="K76" s="248"/>
      <c r="L76" s="249"/>
      <c r="M76" s="250"/>
      <c r="N76" s="250"/>
      <c r="O76" s="250"/>
      <c r="P76" s="250"/>
      <c r="Q76" s="250"/>
      <c r="R76" s="250"/>
      <c r="S76" s="34"/>
      <c r="T76" s="80"/>
      <c r="U76" s="80"/>
      <c r="V76" s="150" t="s">
        <v>120</v>
      </c>
      <c r="W76" s="150"/>
      <c r="X76" s="150"/>
      <c r="Y76" s="108" t="s">
        <v>121</v>
      </c>
      <c r="Z76" s="108"/>
      <c r="AA76" s="108"/>
      <c r="AB76" s="216"/>
      <c r="AC76" s="216"/>
      <c r="AD76" s="216"/>
      <c r="AE76" s="216"/>
      <c r="BF76" s="105" t="s">
        <v>223</v>
      </c>
      <c r="BG76" s="105"/>
      <c r="BH76" s="13" t="s">
        <v>224</v>
      </c>
      <c r="BI76" s="13"/>
    </row>
    <row r="77" customFormat="false" ht="22.5" hidden="false" customHeight="true" outlineLevel="0" collapsed="false">
      <c r="A77" s="251" t="s">
        <v>125</v>
      </c>
      <c r="B77" s="251"/>
      <c r="C77" s="251"/>
      <c r="D77" s="251"/>
      <c r="E77" s="251"/>
      <c r="F77" s="251"/>
      <c r="G77" s="251"/>
      <c r="H77" s="251"/>
      <c r="I77" s="251"/>
      <c r="J77" s="252" t="s">
        <v>126</v>
      </c>
      <c r="K77" s="252"/>
      <c r="L77" s="252"/>
      <c r="M77" s="252"/>
      <c r="N77" s="252"/>
      <c r="O77" s="252"/>
      <c r="P77" s="252"/>
      <c r="Q77" s="252"/>
      <c r="R77" s="252"/>
      <c r="S77" s="253" t="s">
        <v>127</v>
      </c>
      <c r="T77" s="253"/>
      <c r="U77" s="253"/>
      <c r="V77" s="253"/>
      <c r="W77" s="253"/>
      <c r="X77" s="253"/>
      <c r="Y77" s="253"/>
      <c r="Z77" s="253"/>
      <c r="AA77" s="253"/>
      <c r="AB77" s="216"/>
      <c r="AC77" s="216"/>
      <c r="AD77" s="216"/>
      <c r="AE77" s="216"/>
      <c r="BD77" s="222" t="s">
        <v>223</v>
      </c>
      <c r="BE77" s="222" t="s">
        <v>42</v>
      </c>
      <c r="BF77" s="222" t="s">
        <v>215</v>
      </c>
      <c r="BG77" s="222" t="s">
        <v>216</v>
      </c>
      <c r="BH77" s="222" t="s">
        <v>215</v>
      </c>
      <c r="BI77" s="222" t="s">
        <v>216</v>
      </c>
    </row>
    <row r="78" customFormat="false" ht="15" hidden="false" customHeight="true" outlineLevel="0" collapsed="false">
      <c r="A78" s="115" t="s">
        <v>131</v>
      </c>
      <c r="B78" s="115"/>
      <c r="C78" s="115"/>
      <c r="D78" s="115"/>
      <c r="E78" s="115"/>
      <c r="F78" s="115"/>
      <c r="G78" s="115"/>
      <c r="H78" s="115"/>
      <c r="I78" s="115"/>
      <c r="J78" s="10" t="s">
        <v>132</v>
      </c>
      <c r="K78" s="10"/>
      <c r="L78" s="10"/>
      <c r="M78" s="10"/>
      <c r="N78" s="10"/>
      <c r="O78" s="10"/>
      <c r="P78" s="10"/>
      <c r="Q78" s="10"/>
      <c r="R78" s="10"/>
      <c r="S78" s="11" t="s">
        <v>133</v>
      </c>
      <c r="T78" s="11"/>
      <c r="U78" s="11"/>
      <c r="V78" s="11"/>
      <c r="W78" s="11"/>
      <c r="X78" s="11"/>
      <c r="Y78" s="11"/>
      <c r="Z78" s="11"/>
      <c r="AA78" s="11"/>
      <c r="AB78" s="216"/>
      <c r="AC78" s="216"/>
      <c r="AD78" s="216"/>
      <c r="AE78" s="216"/>
      <c r="BD78" s="1" t="n">
        <v>1</v>
      </c>
      <c r="BE78" s="1" t="n">
        <f aca="false">L60</f>
        <v>3</v>
      </c>
      <c r="BF78" s="1" t="n">
        <v>6</v>
      </c>
      <c r="BG78" s="1" t="n">
        <v>8</v>
      </c>
      <c r="BH78" s="1" t="n">
        <f aca="false">L61</f>
        <v>1</v>
      </c>
      <c r="BI78" s="1" t="n">
        <f aca="false">L63</f>
        <v>8</v>
      </c>
    </row>
    <row r="79" customFormat="false" ht="15.75" hidden="false" customHeight="true" outlineLevel="0" collapsed="false">
      <c r="A79" s="20" t="s">
        <v>10</v>
      </c>
      <c r="B79" s="20"/>
      <c r="C79" s="21" t="n">
        <f aca="false">IF(L69&lt;4,L69+6,L69+6-9)</f>
        <v>4</v>
      </c>
      <c r="D79" s="117" t="str">
        <f aca="false">VLOOKUP(C79,'Hướng Tấn điền'!$AT$17:$AV$25,3,TRUE())</f>
        <v>Tứ-lục (Văn-xương, Mộc -)</v>
      </c>
      <c r="E79" s="117"/>
      <c r="F79" s="117"/>
      <c r="G79" s="117"/>
      <c r="H79" s="117"/>
      <c r="I79" s="117"/>
      <c r="J79" s="20" t="s">
        <v>10</v>
      </c>
      <c r="K79" s="20"/>
      <c r="L79" s="21" t="n">
        <f aca="false">IF(L69&lt;6,L69+4,L69+4-9)</f>
        <v>2</v>
      </c>
      <c r="M79" s="22" t="str">
        <f aca="false">VLOOKUP(L79,'Hướng Tấn điền'!$AT$17:$AV$25,3,TRUE())</f>
        <v>Nhị-hắc (Bệnh-phù, Thổ -)</v>
      </c>
      <c r="N79" s="22"/>
      <c r="O79" s="22"/>
      <c r="P79" s="22"/>
      <c r="Q79" s="22"/>
      <c r="R79" s="22"/>
      <c r="S79" s="23" t="s">
        <v>10</v>
      </c>
      <c r="T79" s="23"/>
      <c r="U79" s="21" t="n">
        <f aca="false">IF(L69&lt;2,L69+8,L69+8-9)</f>
        <v>6</v>
      </c>
      <c r="V79" s="22" t="str">
        <f aca="false">VLOOKUP(U79,'Hướng Tấn điền'!$AT$17:$AV$25,3,TRUE())</f>
        <v>Lục-Bạch (Vũ-khúc, Kim +)</v>
      </c>
      <c r="W79" s="22"/>
      <c r="X79" s="22"/>
      <c r="Y79" s="22"/>
      <c r="Z79" s="22"/>
      <c r="AA79" s="22"/>
      <c r="AB79" s="216"/>
      <c r="AC79" s="216"/>
      <c r="AD79" s="216"/>
      <c r="AE79" s="216"/>
      <c r="BD79" s="1" t="n">
        <v>2</v>
      </c>
      <c r="BE79" s="1" t="n">
        <f aca="false">C79</f>
        <v>4</v>
      </c>
      <c r="BF79" s="1" t="n">
        <v>7</v>
      </c>
      <c r="BG79" s="1" t="n">
        <v>9</v>
      </c>
      <c r="BH79" s="1" t="n">
        <f aca="false">C80</f>
        <v>2</v>
      </c>
      <c r="BI79" s="1" t="n">
        <f aca="false">C82</f>
        <v>9</v>
      </c>
    </row>
    <row r="80" customFormat="false" ht="15" hidden="false" customHeight="true" outlineLevel="0" collapsed="false">
      <c r="A80" s="229" t="s">
        <v>202</v>
      </c>
      <c r="B80" s="229"/>
      <c r="C80" s="30" t="n">
        <f aca="false">IF(BK65&gt;0,IF(L70&lt;4,L70+6,L70-9+6),IF(L70&lt;7,L70+3,L70+3-9))</f>
        <v>2</v>
      </c>
      <c r="D80" s="119" t="str">
        <f aca="false">VLOOKUP(C80,'Hướng Tấn điền'!$AT$17:$AV$25,3,TRUE())</f>
        <v>Nhị-hắc (Bệnh-phù, Thổ -)</v>
      </c>
      <c r="E80" s="119"/>
      <c r="F80" s="119"/>
      <c r="G80" s="119"/>
      <c r="H80" s="119"/>
      <c r="I80" s="119"/>
      <c r="J80" s="229" t="s">
        <v>202</v>
      </c>
      <c r="K80" s="229"/>
      <c r="L80" s="30" t="n">
        <f aca="false">IF(BK65&gt;0,IF(L70&lt;6,L70+4,L70-9+4),IF(L70&lt;5,L70+5,L70+5-9))</f>
        <v>9</v>
      </c>
      <c r="M80" s="31" t="str">
        <f aca="false">VLOOKUP(L80,'Hướng Tấn điền'!$AT$17:$AV$25,3,TRUE())</f>
        <v>Cửu-tử (Hửu-bật, Hỏa -)</v>
      </c>
      <c r="N80" s="31"/>
      <c r="O80" s="31"/>
      <c r="P80" s="31"/>
      <c r="Q80" s="31"/>
      <c r="R80" s="31"/>
      <c r="S80" s="230" t="s">
        <v>202</v>
      </c>
      <c r="T80" s="230"/>
      <c r="U80" s="30" t="n">
        <f aca="false">IF(BK65&gt;0,IF(L70&lt;2,L70+8,L70+8-9),IF(L70&lt;9,L70+1,L70-9+1))</f>
        <v>4</v>
      </c>
      <c r="V80" s="31" t="str">
        <f aca="false">VLOOKUP(U80,'Hướng Tấn điền'!$AT$17:$AV$25,3,TRUE())</f>
        <v>Tứ-lục (Văn-xương, Mộc -)</v>
      </c>
      <c r="W80" s="31"/>
      <c r="X80" s="31"/>
      <c r="Y80" s="31"/>
      <c r="Z80" s="31"/>
      <c r="AA80" s="31"/>
      <c r="AB80" s="216"/>
      <c r="AC80" s="216"/>
      <c r="AD80" s="216"/>
      <c r="AE80" s="216"/>
      <c r="BD80" s="1" t="n">
        <v>3</v>
      </c>
      <c r="BE80" s="1" t="n">
        <f aca="false">U69</f>
        <v>5</v>
      </c>
      <c r="BF80" s="1" t="n">
        <v>8</v>
      </c>
      <c r="BG80" s="1" t="n">
        <v>4</v>
      </c>
      <c r="BH80" s="1" t="n">
        <f aca="false">U70</f>
        <v>3</v>
      </c>
      <c r="BI80" s="1" t="n">
        <f aca="false">U72</f>
        <v>1</v>
      </c>
    </row>
    <row r="81" customFormat="false" ht="15" hidden="false" customHeight="true" outlineLevel="0" collapsed="false">
      <c r="A81" s="231"/>
      <c r="B81" s="232" t="s">
        <v>181</v>
      </c>
      <c r="C81" s="232"/>
      <c r="D81" s="31" t="str">
        <f aca="false">VLOOKUP(C80,$BD$59:$BH$67,2,FALSE())</f>
        <v>Tử khí</v>
      </c>
      <c r="E81" s="31"/>
      <c r="F81" s="31"/>
      <c r="G81" s="31"/>
      <c r="H81" s="31"/>
      <c r="I81" s="31"/>
      <c r="J81" s="231"/>
      <c r="K81" s="232" t="s">
        <v>181</v>
      </c>
      <c r="L81" s="232"/>
      <c r="M81" s="31" t="str">
        <f aca="false">VLOOKUP(L80,$BD$59:$BH$67,2,FALSE())</f>
        <v>Tiến khí</v>
      </c>
      <c r="N81" s="31"/>
      <c r="O81" s="31"/>
      <c r="P81" s="31"/>
      <c r="Q81" s="31"/>
      <c r="R81" s="31"/>
      <c r="S81" s="231"/>
      <c r="T81" s="232" t="s">
        <v>181</v>
      </c>
      <c r="U81" s="232"/>
      <c r="V81" s="31" t="str">
        <f aca="false">VLOOKUP(U80,$BD$59:$BH$67,2,FALSE())</f>
        <v>Tử khí</v>
      </c>
      <c r="W81" s="31"/>
      <c r="X81" s="31"/>
      <c r="Y81" s="31"/>
      <c r="Z81" s="31"/>
      <c r="AA81" s="31"/>
      <c r="AB81" s="216"/>
      <c r="AC81" s="216"/>
      <c r="AD81" s="216"/>
      <c r="AE81" s="216"/>
      <c r="BD81" s="1" t="n">
        <v>4</v>
      </c>
      <c r="BE81" s="1" t="n">
        <f aca="false">U79</f>
        <v>6</v>
      </c>
      <c r="BF81" s="1" t="n">
        <v>9</v>
      </c>
      <c r="BG81" s="1" t="n">
        <v>3</v>
      </c>
      <c r="BH81" s="1" t="n">
        <f aca="false">U80</f>
        <v>4</v>
      </c>
      <c r="BI81" s="1" t="n">
        <f aca="false">U82</f>
        <v>2</v>
      </c>
    </row>
    <row r="82" customFormat="false" ht="15" hidden="false" customHeight="true" outlineLevel="0" collapsed="false">
      <c r="A82" s="38" t="s">
        <v>207</v>
      </c>
      <c r="B82" s="38"/>
      <c r="C82" s="39" t="n">
        <f aca="false">IF(BL65&gt;0,IF(L72&lt;4,L72+6,L72-9+6),IF(L72&lt;7,L72+3,L72+3-9))</f>
        <v>9</v>
      </c>
      <c r="D82" s="120" t="str">
        <f aca="false">VLOOKUP(C82,'Hướng Tấn điền'!$AT$17:$AV$25,3,TRUE())</f>
        <v>Cửu-tử (Hửu-bật, Hỏa -)</v>
      </c>
      <c r="E82" s="120"/>
      <c r="F82" s="120"/>
      <c r="G82" s="120"/>
      <c r="H82" s="120"/>
      <c r="I82" s="120"/>
      <c r="J82" s="38" t="s">
        <v>207</v>
      </c>
      <c r="K82" s="38"/>
      <c r="L82" s="39" t="n">
        <f aca="false">IF(BL65&gt;0,IF(L72&lt;6,L72+4,L72-9+4),IF(L72&lt;5,L72+5,L72+5-9))</f>
        <v>7</v>
      </c>
      <c r="M82" s="40" t="str">
        <f aca="false">VLOOKUP(L82,'Hướng Tấn điền'!$AT$17:$AV$25,3,TRUE())</f>
        <v>Thất-Xích (Phá-quân, Kim -)</v>
      </c>
      <c r="N82" s="40"/>
      <c r="O82" s="40"/>
      <c r="P82" s="40"/>
      <c r="Q82" s="40"/>
      <c r="R82" s="40"/>
      <c r="S82" s="41" t="s">
        <v>207</v>
      </c>
      <c r="T82" s="41"/>
      <c r="U82" s="39" t="n">
        <f aca="false">IF(BL65&gt;0,IF(L72&lt;2,L72+8,L72+8-9),IF(L72&lt;9,L72+1,L72-9+1))</f>
        <v>2</v>
      </c>
      <c r="V82" s="40" t="str">
        <f aca="false">VLOOKUP(U82,'Hướng Tấn điền'!$AT$17:$AV$25,3,TRUE())</f>
        <v>Nhị-hắc (Bệnh-phù, Thổ -)</v>
      </c>
      <c r="W82" s="40"/>
      <c r="X82" s="40"/>
      <c r="Y82" s="40"/>
      <c r="Z82" s="40"/>
      <c r="AA82" s="40"/>
      <c r="AB82" s="216"/>
      <c r="AC82" s="216"/>
      <c r="AD82" s="216"/>
      <c r="AE82" s="216"/>
      <c r="BD82" s="1" t="n">
        <v>5</v>
      </c>
      <c r="BE82" s="1" t="n">
        <f aca="false">L69</f>
        <v>7</v>
      </c>
      <c r="BF82" s="1" t="n">
        <v>0</v>
      </c>
      <c r="BG82" s="1" t="n">
        <v>0</v>
      </c>
      <c r="BH82" s="254" t="n">
        <f aca="false">L70</f>
        <v>5</v>
      </c>
      <c r="BI82" s="254" t="n">
        <f aca="false">L72</f>
        <v>3</v>
      </c>
    </row>
    <row r="83" customFormat="false" ht="15" hidden="false" customHeight="true" outlineLevel="0" collapsed="false">
      <c r="A83" s="234"/>
      <c r="B83" s="235" t="s">
        <v>181</v>
      </c>
      <c r="C83" s="235"/>
      <c r="D83" s="40" t="str">
        <f aca="false">VLOOKUP(C82,$BD$59:$BH$67,2,FALSE())</f>
        <v>Tiến khí</v>
      </c>
      <c r="E83" s="40"/>
      <c r="F83" s="40"/>
      <c r="G83" s="40"/>
      <c r="H83" s="40"/>
      <c r="I83" s="40"/>
      <c r="J83" s="234"/>
      <c r="K83" s="235" t="s">
        <v>181</v>
      </c>
      <c r="L83" s="235"/>
      <c r="M83" s="40" t="str">
        <f aca="false">VLOOKUP(L82,$BD$59:$BH$67,2,FALSE())</f>
        <v>Vượng khí</v>
      </c>
      <c r="N83" s="40"/>
      <c r="O83" s="40"/>
      <c r="P83" s="40"/>
      <c r="Q83" s="40"/>
      <c r="R83" s="40"/>
      <c r="S83" s="234"/>
      <c r="T83" s="235" t="s">
        <v>181</v>
      </c>
      <c r="U83" s="235"/>
      <c r="V83" s="40" t="str">
        <f aca="false">VLOOKUP(U82,$BD$59:$BH$67,2,FALSE())</f>
        <v>Tử khí</v>
      </c>
      <c r="W83" s="40"/>
      <c r="X83" s="40"/>
      <c r="Y83" s="40"/>
      <c r="Z83" s="40"/>
      <c r="AA83" s="40"/>
      <c r="AB83" s="216"/>
      <c r="AC83" s="216"/>
      <c r="AD83" s="216"/>
      <c r="AE83" s="216"/>
      <c r="BD83" s="1" t="n">
        <v>6</v>
      </c>
      <c r="BE83" s="1" t="n">
        <f aca="false">C60</f>
        <v>8</v>
      </c>
      <c r="BF83" s="1" t="n">
        <v>1</v>
      </c>
      <c r="BG83" s="1" t="n">
        <v>7</v>
      </c>
      <c r="BH83" s="1" t="n">
        <f aca="false">C61</f>
        <v>6</v>
      </c>
      <c r="BI83" s="1" t="n">
        <f aca="false">C63</f>
        <v>4</v>
      </c>
    </row>
    <row r="84" customFormat="false" ht="15" hidden="false" customHeight="true" outlineLevel="0" collapsed="false">
      <c r="A84" s="237" t="s">
        <v>144</v>
      </c>
      <c r="B84" s="237"/>
      <c r="C84" s="237"/>
      <c r="D84" s="85" t="s">
        <v>145</v>
      </c>
      <c r="E84" s="85"/>
      <c r="F84" s="85"/>
      <c r="G84" s="87" t="s">
        <v>146</v>
      </c>
      <c r="H84" s="87"/>
      <c r="I84" s="87"/>
      <c r="J84" s="236" t="s">
        <v>147</v>
      </c>
      <c r="K84" s="236"/>
      <c r="L84" s="236"/>
      <c r="M84" s="87" t="s">
        <v>148</v>
      </c>
      <c r="N84" s="87"/>
      <c r="O84" s="87"/>
      <c r="P84" s="238" t="s">
        <v>149</v>
      </c>
      <c r="Q84" s="238"/>
      <c r="R84" s="238"/>
      <c r="S84" s="85" t="s">
        <v>150</v>
      </c>
      <c r="T84" s="85"/>
      <c r="U84" s="85"/>
      <c r="V84" s="85" t="s">
        <v>151</v>
      </c>
      <c r="W84" s="85"/>
      <c r="X84" s="85"/>
      <c r="Y84" s="88" t="s">
        <v>152</v>
      </c>
      <c r="Z84" s="88"/>
      <c r="AA84" s="88"/>
      <c r="AB84" s="216"/>
      <c r="AC84" s="216"/>
      <c r="AD84" s="216"/>
      <c r="AE84" s="216"/>
      <c r="BD84" s="1" t="n">
        <v>7</v>
      </c>
      <c r="BE84" s="1" t="n">
        <f aca="false">C69</f>
        <v>9</v>
      </c>
      <c r="BF84" s="1" t="n">
        <v>2</v>
      </c>
      <c r="BG84" s="1" t="n">
        <v>6</v>
      </c>
      <c r="BH84" s="1" t="n">
        <f aca="false">C70</f>
        <v>7</v>
      </c>
      <c r="BI84" s="1" t="n">
        <f aca="false">C72</f>
        <v>5</v>
      </c>
    </row>
    <row r="85" customFormat="false" ht="15.75" hidden="false" customHeight="true" outlineLevel="0" collapsed="false">
      <c r="A85" s="147" t="s">
        <v>153</v>
      </c>
      <c r="B85" s="147"/>
      <c r="C85" s="147"/>
      <c r="D85" s="107" t="s">
        <v>154</v>
      </c>
      <c r="E85" s="107"/>
      <c r="F85" s="107"/>
      <c r="G85" s="108" t="s">
        <v>155</v>
      </c>
      <c r="H85" s="108"/>
      <c r="I85" s="108"/>
      <c r="J85" s="107" t="s">
        <v>156</v>
      </c>
      <c r="K85" s="107"/>
      <c r="L85" s="107"/>
      <c r="M85" s="107" t="s">
        <v>157</v>
      </c>
      <c r="N85" s="107"/>
      <c r="O85" s="107"/>
      <c r="P85" s="107" t="s">
        <v>158</v>
      </c>
      <c r="Q85" s="107"/>
      <c r="R85" s="107"/>
      <c r="S85" s="147" t="s">
        <v>159</v>
      </c>
      <c r="T85" s="147"/>
      <c r="U85" s="147"/>
      <c r="V85" s="107" t="s">
        <v>160</v>
      </c>
      <c r="W85" s="107"/>
      <c r="X85" s="107"/>
      <c r="Y85" s="108" t="s">
        <v>161</v>
      </c>
      <c r="Z85" s="108"/>
      <c r="AA85" s="108"/>
      <c r="AB85" s="216"/>
      <c r="AC85" s="216"/>
      <c r="AD85" s="216"/>
      <c r="AE85" s="216"/>
      <c r="BD85" s="1" t="n">
        <v>8</v>
      </c>
      <c r="BE85" s="1" t="n">
        <f aca="false">U60</f>
        <v>1</v>
      </c>
      <c r="BF85" s="1" t="n">
        <v>3</v>
      </c>
      <c r="BG85" s="1" t="n">
        <v>1</v>
      </c>
      <c r="BH85" s="1" t="n">
        <f aca="false">U61</f>
        <v>8</v>
      </c>
      <c r="BI85" s="1" t="n">
        <f aca="false">U63</f>
        <v>6</v>
      </c>
    </row>
    <row r="86" customFormat="false" ht="15" hidden="false" customHeight="false" outlineLevel="0" collapsed="false">
      <c r="AB86" s="216"/>
      <c r="AC86" s="216"/>
      <c r="AD86" s="216"/>
      <c r="AE86" s="216"/>
      <c r="BD86" s="1" t="n">
        <v>9</v>
      </c>
      <c r="BE86" s="1" t="n">
        <f aca="false">L79</f>
        <v>2</v>
      </c>
      <c r="BF86" s="1" t="n">
        <v>2</v>
      </c>
      <c r="BG86" s="1" t="n">
        <v>4</v>
      </c>
      <c r="BH86" s="1" t="n">
        <f aca="false">L80</f>
        <v>9</v>
      </c>
      <c r="BI86" s="1" t="n">
        <f aca="false">L82</f>
        <v>7</v>
      </c>
    </row>
    <row r="87" s="175" customFormat="true" ht="20.25" hidden="false" customHeight="false" outlineLevel="0" collapsed="false"/>
    <row r="88" s="175" customFormat="true" ht="20.25" hidden="false" customHeight="false" outlineLevel="0" collapsed="false"/>
    <row r="89" s="255" customFormat="true" ht="15.75" hidden="false" customHeight="false" outlineLevel="0" collapsed="false"/>
    <row r="90" customFormat="false" ht="15" hidden="false" customHeight="false" outlineLevel="0" collapsed="false">
      <c r="AF90" s="216"/>
    </row>
    <row r="91" customFormat="false" ht="15" hidden="false" customHeight="false" outlineLevel="0" collapsed="false">
      <c r="AF91" s="216"/>
    </row>
    <row r="92" customFormat="false" ht="15" hidden="false" customHeight="false" outlineLevel="0" collapsed="false">
      <c r="AF92" s="216"/>
    </row>
    <row r="93" customFormat="false" ht="15" hidden="false" customHeight="false" outlineLevel="0" collapsed="false">
      <c r="AF93" s="216"/>
    </row>
    <row r="94" customFormat="false" ht="15" hidden="false" customHeight="false" outlineLevel="0" collapsed="false">
      <c r="AF94" s="216"/>
    </row>
  </sheetData>
  <sheetProtection sheet="true" password="dee7" objects="true" scenarios="true"/>
  <mergeCells count="763">
    <mergeCell ref="A1:I1"/>
    <mergeCell ref="J1:R1"/>
    <mergeCell ref="S1:AA1"/>
    <mergeCell ref="AB1:AH1"/>
    <mergeCell ref="AI1:AK1"/>
    <mergeCell ref="AL1:AN1"/>
    <mergeCell ref="AW1:AY2"/>
    <mergeCell ref="A2:I2"/>
    <mergeCell ref="J2:R2"/>
    <mergeCell ref="S2:AA2"/>
    <mergeCell ref="AC2:AF2"/>
    <mergeCell ref="AG2:AH2"/>
    <mergeCell ref="AI2:AJ2"/>
    <mergeCell ref="AK2:AM2"/>
    <mergeCell ref="BK2:BM3"/>
    <mergeCell ref="A3:B3"/>
    <mergeCell ref="D3:I3"/>
    <mergeCell ref="J3:K3"/>
    <mergeCell ref="M3:R3"/>
    <mergeCell ref="S3:T3"/>
    <mergeCell ref="V3:AA3"/>
    <mergeCell ref="AB3:AF3"/>
    <mergeCell ref="AG3:AI3"/>
    <mergeCell ref="AK3:AL3"/>
    <mergeCell ref="AM3:AN3"/>
    <mergeCell ref="AZ3:BA3"/>
    <mergeCell ref="BC3:BF3"/>
    <mergeCell ref="BG3:BH3"/>
    <mergeCell ref="BI3:BJ3"/>
    <mergeCell ref="A4:B4"/>
    <mergeCell ref="D4:I4"/>
    <mergeCell ref="J4:K4"/>
    <mergeCell ref="M4:R4"/>
    <mergeCell ref="S4:T4"/>
    <mergeCell ref="V4:AA4"/>
    <mergeCell ref="AB4:AF4"/>
    <mergeCell ref="AG4:AI4"/>
    <mergeCell ref="AK4:AL4"/>
    <mergeCell ref="AM4:AN4"/>
    <mergeCell ref="AZ4:BA4"/>
    <mergeCell ref="BC4:BD4"/>
    <mergeCell ref="BE4:BF4"/>
    <mergeCell ref="BG4:BH4"/>
    <mergeCell ref="BI4:BJ4"/>
    <mergeCell ref="BK4:BM4"/>
    <mergeCell ref="A5:B5"/>
    <mergeCell ref="D5:I5"/>
    <mergeCell ref="J5:K5"/>
    <mergeCell ref="M5:R5"/>
    <mergeCell ref="S5:T5"/>
    <mergeCell ref="V5:AA5"/>
    <mergeCell ref="AB5:AI5"/>
    <mergeCell ref="AJ5:AK5"/>
    <mergeCell ref="AL5:AN5"/>
    <mergeCell ref="BE5:BF5"/>
    <mergeCell ref="BH5:BI6"/>
    <mergeCell ref="BJ5:BK6"/>
    <mergeCell ref="A6:B6"/>
    <mergeCell ref="D6:I6"/>
    <mergeCell ref="J6:K6"/>
    <mergeCell ref="M6:R6"/>
    <mergeCell ref="S6:T6"/>
    <mergeCell ref="V6:AA6"/>
    <mergeCell ref="AB6:AF6"/>
    <mergeCell ref="AG6:AI6"/>
    <mergeCell ref="AK6:AL6"/>
    <mergeCell ref="AM6:AN6"/>
    <mergeCell ref="A7:B7"/>
    <mergeCell ref="D7:I7"/>
    <mergeCell ref="J7:K7"/>
    <mergeCell ref="M7:R7"/>
    <mergeCell ref="S7:T7"/>
    <mergeCell ref="V7:AA7"/>
    <mergeCell ref="AB7:AC7"/>
    <mergeCell ref="AD7:AE7"/>
    <mergeCell ref="AF7:AH7"/>
    <mergeCell ref="AI7:AJ7"/>
    <mergeCell ref="BH7:BI7"/>
    <mergeCell ref="BJ7:BK7"/>
    <mergeCell ref="A8:B8"/>
    <mergeCell ref="D8:I8"/>
    <mergeCell ref="J8:K8"/>
    <mergeCell ref="M8:R8"/>
    <mergeCell ref="S8:T8"/>
    <mergeCell ref="V8:AA8"/>
    <mergeCell ref="AB8:AD8"/>
    <mergeCell ref="AE8:AF8"/>
    <mergeCell ref="AG8:AH8"/>
    <mergeCell ref="AI8:AJ8"/>
    <mergeCell ref="AK8:AL8"/>
    <mergeCell ref="A9:B9"/>
    <mergeCell ref="D9:I9"/>
    <mergeCell ref="J9:K9"/>
    <mergeCell ref="M9:R9"/>
    <mergeCell ref="S9:T9"/>
    <mergeCell ref="V9:AA9"/>
    <mergeCell ref="AB9:AJ9"/>
    <mergeCell ref="AK9:AL9"/>
    <mergeCell ref="AM9:AN9"/>
    <mergeCell ref="BE9:BF10"/>
    <mergeCell ref="A10:C10"/>
    <mergeCell ref="D10:I10"/>
    <mergeCell ref="J10:L10"/>
    <mergeCell ref="M10:R10"/>
    <mergeCell ref="S10:U10"/>
    <mergeCell ref="V10:AA10"/>
    <mergeCell ref="AE10:AJ10"/>
    <mergeCell ref="AK10:AL10"/>
    <mergeCell ref="AM10:AN10"/>
    <mergeCell ref="A11:C11"/>
    <mergeCell ref="D11:F11"/>
    <mergeCell ref="G11:I11"/>
    <mergeCell ref="J11:L11"/>
    <mergeCell ref="M11:O11"/>
    <mergeCell ref="P11:R11"/>
    <mergeCell ref="S11:U11"/>
    <mergeCell ref="V11:X11"/>
    <mergeCell ref="Y11:AA11"/>
    <mergeCell ref="AB11:AF11"/>
    <mergeCell ref="AG11:AI11"/>
    <mergeCell ref="AJ11:AM11"/>
    <mergeCell ref="A12:C12"/>
    <mergeCell ref="D12:F12"/>
    <mergeCell ref="G12:I12"/>
    <mergeCell ref="J12:L12"/>
    <mergeCell ref="M12:O12"/>
    <mergeCell ref="P12:R12"/>
    <mergeCell ref="S12:U12"/>
    <mergeCell ref="V12:X12"/>
    <mergeCell ref="Y12:AA12"/>
    <mergeCell ref="AC12:AF12"/>
    <mergeCell ref="AG12:AH12"/>
    <mergeCell ref="AI12:AJ12"/>
    <mergeCell ref="AK12:AM12"/>
    <mergeCell ref="AW12:AX12"/>
    <mergeCell ref="AY12:AZ12"/>
    <mergeCell ref="BA12:BB12"/>
    <mergeCell ref="BC12:BD12"/>
    <mergeCell ref="BF12:BH12"/>
    <mergeCell ref="BI12:BK12"/>
    <mergeCell ref="BL12:BN12"/>
    <mergeCell ref="A13:C13"/>
    <mergeCell ref="D13:F13"/>
    <mergeCell ref="G13:I13"/>
    <mergeCell ref="J13:L13"/>
    <mergeCell ref="M13:O13"/>
    <mergeCell ref="P13:R13"/>
    <mergeCell ref="S13:U13"/>
    <mergeCell ref="V13:X13"/>
    <mergeCell ref="Y13:AA13"/>
    <mergeCell ref="AB13:AJ13"/>
    <mergeCell ref="AK13:AN13"/>
    <mergeCell ref="AW13:AZ13"/>
    <mergeCell ref="BF13:BH13"/>
    <mergeCell ref="BI13:BK13"/>
    <mergeCell ref="BL13:BN13"/>
    <mergeCell ref="BQ13:BR13"/>
    <mergeCell ref="A14:I14"/>
    <mergeCell ref="J14:R14"/>
    <mergeCell ref="S14:AA14"/>
    <mergeCell ref="AB14:AJ14"/>
    <mergeCell ref="AK14:AN14"/>
    <mergeCell ref="BF14:BH14"/>
    <mergeCell ref="BI14:BK14"/>
    <mergeCell ref="BL14:BN14"/>
    <mergeCell ref="BQ14:BR14"/>
    <mergeCell ref="A15:I15"/>
    <mergeCell ref="J15:R15"/>
    <mergeCell ref="S15:AA15"/>
    <mergeCell ref="AB15:AL15"/>
    <mergeCell ref="AM15:AN15"/>
    <mergeCell ref="BF15:BH15"/>
    <mergeCell ref="BI15:BK15"/>
    <mergeCell ref="BL15:BN15"/>
    <mergeCell ref="A16:B16"/>
    <mergeCell ref="D16:I16"/>
    <mergeCell ref="J16:K16"/>
    <mergeCell ref="M16:R16"/>
    <mergeCell ref="S16:T16"/>
    <mergeCell ref="V16:AA16"/>
    <mergeCell ref="AB16:AN18"/>
    <mergeCell ref="BF16:BH16"/>
    <mergeCell ref="BI16:BK16"/>
    <mergeCell ref="BL16:BN16"/>
    <mergeCell ref="BQ16:BR16"/>
    <mergeCell ref="A17:B17"/>
    <mergeCell ref="D17:I17"/>
    <mergeCell ref="J17:K17"/>
    <mergeCell ref="M17:R17"/>
    <mergeCell ref="S17:T17"/>
    <mergeCell ref="V17:AA17"/>
    <mergeCell ref="BF17:BH17"/>
    <mergeCell ref="A18:B18"/>
    <mergeCell ref="D18:I18"/>
    <mergeCell ref="J18:K18"/>
    <mergeCell ref="M18:R18"/>
    <mergeCell ref="S18:T18"/>
    <mergeCell ref="V18:AA18"/>
    <mergeCell ref="BF18:BH18"/>
    <mergeCell ref="BI18:BK18"/>
    <mergeCell ref="BL18:BN18"/>
    <mergeCell ref="A19:B19"/>
    <mergeCell ref="D19:I19"/>
    <mergeCell ref="J19:K19"/>
    <mergeCell ref="M19:R19"/>
    <mergeCell ref="S19:T19"/>
    <mergeCell ref="V19:AA19"/>
    <mergeCell ref="AB19:AC19"/>
    <mergeCell ref="AD19:AE19"/>
    <mergeCell ref="AF19:AG19"/>
    <mergeCell ref="AH19:AI19"/>
    <mergeCell ref="AJ19:AK19"/>
    <mergeCell ref="AL19:AM19"/>
    <mergeCell ref="BF19:BH19"/>
    <mergeCell ref="BI19:BK19"/>
    <mergeCell ref="BL19:BN19"/>
    <mergeCell ref="A20:B20"/>
    <mergeCell ref="D20:I20"/>
    <mergeCell ref="J20:K20"/>
    <mergeCell ref="M20:R20"/>
    <mergeCell ref="S20:T20"/>
    <mergeCell ref="V20:AA20"/>
    <mergeCell ref="AB20:AC20"/>
    <mergeCell ref="AD20:AE20"/>
    <mergeCell ref="AF20:AG20"/>
    <mergeCell ref="AH20:AI20"/>
    <mergeCell ref="AJ20:AK20"/>
    <mergeCell ref="AL20:AM20"/>
    <mergeCell ref="AN20:AN21"/>
    <mergeCell ref="BF20:BH20"/>
    <mergeCell ref="BI20:BK20"/>
    <mergeCell ref="BL20:BN20"/>
    <mergeCell ref="A21:B21"/>
    <mergeCell ref="D21:I21"/>
    <mergeCell ref="J21:K21"/>
    <mergeCell ref="M21:R21"/>
    <mergeCell ref="S21:T21"/>
    <mergeCell ref="V21:AA21"/>
    <mergeCell ref="AB21:AC21"/>
    <mergeCell ref="AD21:AE21"/>
    <mergeCell ref="AF21:AG21"/>
    <mergeCell ref="AH21:AI21"/>
    <mergeCell ref="AJ21:AK21"/>
    <mergeCell ref="AL21:AM21"/>
    <mergeCell ref="BF21:BH21"/>
    <mergeCell ref="BI21:BK21"/>
    <mergeCell ref="BL21:BN21"/>
    <mergeCell ref="BY21:BZ21"/>
    <mergeCell ref="A22:B22"/>
    <mergeCell ref="D22:I22"/>
    <mergeCell ref="J22:R22"/>
    <mergeCell ref="S22:T22"/>
    <mergeCell ref="V22:AA22"/>
    <mergeCell ref="AB22:AN22"/>
    <mergeCell ref="AZ22:BC22"/>
    <mergeCell ref="BN22:BP22"/>
    <mergeCell ref="A23:C23"/>
    <mergeCell ref="D23:I23"/>
    <mergeCell ref="J23:R23"/>
    <mergeCell ref="S23:U23"/>
    <mergeCell ref="V23:AA23"/>
    <mergeCell ref="AB23:AN23"/>
    <mergeCell ref="BF23:BG23"/>
    <mergeCell ref="BH23:BI23"/>
    <mergeCell ref="BJ23:BK23"/>
    <mergeCell ref="BL23:BN23"/>
    <mergeCell ref="A24:C24"/>
    <mergeCell ref="D24:F24"/>
    <mergeCell ref="G24:I24"/>
    <mergeCell ref="J24:R26"/>
    <mergeCell ref="S24:U24"/>
    <mergeCell ref="V24:X24"/>
    <mergeCell ref="Y24:AA24"/>
    <mergeCell ref="AB24:AG24"/>
    <mergeCell ref="AH24:AI24"/>
    <mergeCell ref="AK24:AL24"/>
    <mergeCell ref="BF24:BG24"/>
    <mergeCell ref="BH24:BI24"/>
    <mergeCell ref="BJ24:BK24"/>
    <mergeCell ref="BL24:BM24"/>
    <mergeCell ref="BN24:BP24"/>
    <mergeCell ref="A25:C25"/>
    <mergeCell ref="D25:F25"/>
    <mergeCell ref="G25:I25"/>
    <mergeCell ref="S25:U25"/>
    <mergeCell ref="V25:X25"/>
    <mergeCell ref="Y25:AA25"/>
    <mergeCell ref="AB25:AG25"/>
    <mergeCell ref="AH25:AI25"/>
    <mergeCell ref="AJ25:AM25"/>
    <mergeCell ref="BF25:BG25"/>
    <mergeCell ref="BH25:BI25"/>
    <mergeCell ref="BJ25:BK25"/>
    <mergeCell ref="BL25:BM25"/>
    <mergeCell ref="BN25:BP25"/>
    <mergeCell ref="A26:C26"/>
    <mergeCell ref="D26:F26"/>
    <mergeCell ref="G26:I26"/>
    <mergeCell ref="S26:U26"/>
    <mergeCell ref="V26:X26"/>
    <mergeCell ref="Y26:AA26"/>
    <mergeCell ref="AB26:AG26"/>
    <mergeCell ref="AH26:AI26"/>
    <mergeCell ref="AJ26:AK26"/>
    <mergeCell ref="AL26:AM26"/>
    <mergeCell ref="BF26:BG26"/>
    <mergeCell ref="BH26:BI26"/>
    <mergeCell ref="BJ26:BK26"/>
    <mergeCell ref="BL26:BM26"/>
    <mergeCell ref="BN26:BP26"/>
    <mergeCell ref="A27:I27"/>
    <mergeCell ref="J27:R27"/>
    <mergeCell ref="S27:AA27"/>
    <mergeCell ref="AB27:AG27"/>
    <mergeCell ref="AH27:AI27"/>
    <mergeCell ref="AJ27:AM27"/>
    <mergeCell ref="BF27:BG27"/>
    <mergeCell ref="BH27:BI27"/>
    <mergeCell ref="BJ27:BK27"/>
    <mergeCell ref="BL27:BM27"/>
    <mergeCell ref="BN27:BP27"/>
    <mergeCell ref="A28:I28"/>
    <mergeCell ref="J28:R28"/>
    <mergeCell ref="S28:AA28"/>
    <mergeCell ref="AB28:AN28"/>
    <mergeCell ref="BF28:BG28"/>
    <mergeCell ref="BH28:BI28"/>
    <mergeCell ref="BJ28:BK28"/>
    <mergeCell ref="BL28:BM28"/>
    <mergeCell ref="BN28:BP28"/>
    <mergeCell ref="A29:B29"/>
    <mergeCell ref="D29:I29"/>
    <mergeCell ref="J29:K29"/>
    <mergeCell ref="M29:R29"/>
    <mergeCell ref="S29:T29"/>
    <mergeCell ref="V29:AA29"/>
    <mergeCell ref="AB29:AD29"/>
    <mergeCell ref="AE29:AN29"/>
    <mergeCell ref="BF29:BG29"/>
    <mergeCell ref="BH29:BI29"/>
    <mergeCell ref="BJ29:BK29"/>
    <mergeCell ref="BL29:BM29"/>
    <mergeCell ref="BN29:BP29"/>
    <mergeCell ref="A30:B30"/>
    <mergeCell ref="D30:I30"/>
    <mergeCell ref="J30:K30"/>
    <mergeCell ref="M30:R30"/>
    <mergeCell ref="S30:T30"/>
    <mergeCell ref="V30:AA30"/>
    <mergeCell ref="AB30:AD30"/>
    <mergeCell ref="AE30:AN30"/>
    <mergeCell ref="BF30:BG30"/>
    <mergeCell ref="BH30:BI30"/>
    <mergeCell ref="BJ30:BK30"/>
    <mergeCell ref="BL30:BM30"/>
    <mergeCell ref="BN30:BP30"/>
    <mergeCell ref="A31:B31"/>
    <mergeCell ref="D31:I31"/>
    <mergeCell ref="J31:K31"/>
    <mergeCell ref="M31:R31"/>
    <mergeCell ref="S31:T31"/>
    <mergeCell ref="V31:AA31"/>
    <mergeCell ref="AB31:AD31"/>
    <mergeCell ref="AE31:AN31"/>
    <mergeCell ref="BF31:BG31"/>
    <mergeCell ref="BH31:BI31"/>
    <mergeCell ref="BJ31:BK31"/>
    <mergeCell ref="BL31:BM31"/>
    <mergeCell ref="BN31:BP31"/>
    <mergeCell ref="A32:B32"/>
    <mergeCell ref="D32:I32"/>
    <mergeCell ref="J32:K32"/>
    <mergeCell ref="M32:R32"/>
    <mergeCell ref="S32:T32"/>
    <mergeCell ref="V32:AA32"/>
    <mergeCell ref="AB32:AG32"/>
    <mergeCell ref="AH32:AI32"/>
    <mergeCell ref="AJ32:AK32"/>
    <mergeCell ref="AL32:AM32"/>
    <mergeCell ref="BF32:BG32"/>
    <mergeCell ref="BH32:BI32"/>
    <mergeCell ref="BJ32:BK32"/>
    <mergeCell ref="BL32:BM32"/>
    <mergeCell ref="BN32:BP32"/>
    <mergeCell ref="A33:B33"/>
    <mergeCell ref="D33:I33"/>
    <mergeCell ref="J33:K33"/>
    <mergeCell ref="M33:R33"/>
    <mergeCell ref="S33:T33"/>
    <mergeCell ref="V33:AA33"/>
    <mergeCell ref="AC33:AF33"/>
    <mergeCell ref="AG33:AH33"/>
    <mergeCell ref="AI33:AJ33"/>
    <mergeCell ref="AK33:AM33"/>
    <mergeCell ref="A34:B34"/>
    <mergeCell ref="D34:I34"/>
    <mergeCell ref="J34:K34"/>
    <mergeCell ref="M34:R34"/>
    <mergeCell ref="S34:T34"/>
    <mergeCell ref="V34:AA34"/>
    <mergeCell ref="AB34:AN36"/>
    <mergeCell ref="BA34:BC34"/>
    <mergeCell ref="A35:B35"/>
    <mergeCell ref="D35:I35"/>
    <mergeCell ref="J35:K35"/>
    <mergeCell ref="M35:R35"/>
    <mergeCell ref="S35:T35"/>
    <mergeCell ref="V35:AA35"/>
    <mergeCell ref="AZ35:BA35"/>
    <mergeCell ref="BB35:BC35"/>
    <mergeCell ref="A36:C36"/>
    <mergeCell ref="D36:I36"/>
    <mergeCell ref="J36:L36"/>
    <mergeCell ref="M36:R36"/>
    <mergeCell ref="S36:U36"/>
    <mergeCell ref="V36:AA36"/>
    <mergeCell ref="A37:C37"/>
    <mergeCell ref="D37:F37"/>
    <mergeCell ref="G37:I37"/>
    <mergeCell ref="J37:L37"/>
    <mergeCell ref="M37:O37"/>
    <mergeCell ref="P37:R37"/>
    <mergeCell ref="S37:U37"/>
    <mergeCell ref="V37:X37"/>
    <mergeCell ref="Y37:AA37"/>
    <mergeCell ref="AB37:AN39"/>
    <mergeCell ref="A38:C38"/>
    <mergeCell ref="D38:F38"/>
    <mergeCell ref="G38:I38"/>
    <mergeCell ref="J38:L38"/>
    <mergeCell ref="M38:O38"/>
    <mergeCell ref="P38:R38"/>
    <mergeCell ref="S38:U38"/>
    <mergeCell ref="V38:X38"/>
    <mergeCell ref="Y38:AA38"/>
    <mergeCell ref="A39:C39"/>
    <mergeCell ref="D39:F39"/>
    <mergeCell ref="G39:I39"/>
    <mergeCell ref="J39:L39"/>
    <mergeCell ref="M39:O39"/>
    <mergeCell ref="P39:R39"/>
    <mergeCell ref="S39:U39"/>
    <mergeCell ref="V39:X39"/>
    <mergeCell ref="Y39:AA39"/>
    <mergeCell ref="A40:AN40"/>
    <mergeCell ref="A41:Z41"/>
    <mergeCell ref="AF41:AJ41"/>
    <mergeCell ref="AK41:AN41"/>
    <mergeCell ref="A42:G43"/>
    <mergeCell ref="H42:N42"/>
    <mergeCell ref="O42:U42"/>
    <mergeCell ref="V42:Z43"/>
    <mergeCell ref="AA42:AE42"/>
    <mergeCell ref="AF42:AJ42"/>
    <mergeCell ref="AK42:AN42"/>
    <mergeCell ref="H43:K43"/>
    <mergeCell ref="L43:N43"/>
    <mergeCell ref="O43:R43"/>
    <mergeCell ref="S43:U43"/>
    <mergeCell ref="AA43:AE43"/>
    <mergeCell ref="AF43:AN44"/>
    <mergeCell ref="A44:G44"/>
    <mergeCell ref="H44:K44"/>
    <mergeCell ref="L44:N44"/>
    <mergeCell ref="O44:R44"/>
    <mergeCell ref="S44:U44"/>
    <mergeCell ref="V44:Z44"/>
    <mergeCell ref="AA44:AE44"/>
    <mergeCell ref="A45:G45"/>
    <mergeCell ref="H45:K45"/>
    <mergeCell ref="L45:N45"/>
    <mergeCell ref="O45:R45"/>
    <mergeCell ref="S45:U45"/>
    <mergeCell ref="V45:Z45"/>
    <mergeCell ref="AA45:AE45"/>
    <mergeCell ref="AF45:AI45"/>
    <mergeCell ref="AJ45:AL45"/>
    <mergeCell ref="AM45:AN45"/>
    <mergeCell ref="A46:G46"/>
    <mergeCell ref="H46:K46"/>
    <mergeCell ref="L46:N46"/>
    <mergeCell ref="O46:R46"/>
    <mergeCell ref="S46:U46"/>
    <mergeCell ref="V46:Z46"/>
    <mergeCell ref="AA46:AE46"/>
    <mergeCell ref="AF46:AI46"/>
    <mergeCell ref="AJ46:AL46"/>
    <mergeCell ref="AM46:AN46"/>
    <mergeCell ref="A47:G47"/>
    <mergeCell ref="H47:K47"/>
    <mergeCell ref="L47:N47"/>
    <mergeCell ref="O47:R47"/>
    <mergeCell ref="S47:U47"/>
    <mergeCell ref="V47:Z47"/>
    <mergeCell ref="AA47:AE47"/>
    <mergeCell ref="AF47:AI47"/>
    <mergeCell ref="AJ47:AL47"/>
    <mergeCell ref="AM47:AN47"/>
    <mergeCell ref="A48:G48"/>
    <mergeCell ref="H48:K48"/>
    <mergeCell ref="L48:N48"/>
    <mergeCell ref="O48:R48"/>
    <mergeCell ref="S48:U48"/>
    <mergeCell ref="V48:Z48"/>
    <mergeCell ref="AA48:AE48"/>
    <mergeCell ref="AG48:AN49"/>
    <mergeCell ref="A49:G49"/>
    <mergeCell ref="H49:K49"/>
    <mergeCell ref="L49:N49"/>
    <mergeCell ref="O49:R49"/>
    <mergeCell ref="S49:U49"/>
    <mergeCell ref="V49:Z49"/>
    <mergeCell ref="AA49:AE49"/>
    <mergeCell ref="A50:G50"/>
    <mergeCell ref="H50:K50"/>
    <mergeCell ref="L50:N50"/>
    <mergeCell ref="O50:R50"/>
    <mergeCell ref="S50:U50"/>
    <mergeCell ref="V50:Z50"/>
    <mergeCell ref="AA50:AE50"/>
    <mergeCell ref="AF50:AI50"/>
    <mergeCell ref="AK50:AN50"/>
    <mergeCell ref="A51:G51"/>
    <mergeCell ref="H51:K51"/>
    <mergeCell ref="L51:N51"/>
    <mergeCell ref="O51:R51"/>
    <mergeCell ref="S51:U51"/>
    <mergeCell ref="V51:Z51"/>
    <mergeCell ref="AA51:AE51"/>
    <mergeCell ref="AF51:AJ51"/>
    <mergeCell ref="AK51:AN51"/>
    <mergeCell ref="A53:G53"/>
    <mergeCell ref="H54:J54"/>
    <mergeCell ref="K54:L54"/>
    <mergeCell ref="N54:O54"/>
    <mergeCell ref="Q54:S54"/>
    <mergeCell ref="I55:K55"/>
    <mergeCell ref="N55:O55"/>
    <mergeCell ref="Q55:R55"/>
    <mergeCell ref="A56:D56"/>
    <mergeCell ref="F56:H56"/>
    <mergeCell ref="I56:L56"/>
    <mergeCell ref="P56:S56"/>
    <mergeCell ref="U56:W56"/>
    <mergeCell ref="X56:AA56"/>
    <mergeCell ref="A57:B57"/>
    <mergeCell ref="D57:F57"/>
    <mergeCell ref="G57:L57"/>
    <mergeCell ref="P57:Q57"/>
    <mergeCell ref="S57:U57"/>
    <mergeCell ref="V57:AA57"/>
    <mergeCell ref="AC57:AO57"/>
    <mergeCell ref="AY57:BC57"/>
    <mergeCell ref="BO57:BT57"/>
    <mergeCell ref="A58:I58"/>
    <mergeCell ref="J58:R58"/>
    <mergeCell ref="S58:AA58"/>
    <mergeCell ref="AF58:AH58"/>
    <mergeCell ref="AI58:AK58"/>
    <mergeCell ref="AY58:BC58"/>
    <mergeCell ref="BE58:BH58"/>
    <mergeCell ref="A59:I59"/>
    <mergeCell ref="J59:R59"/>
    <mergeCell ref="S59:AA59"/>
    <mergeCell ref="AC59:AE59"/>
    <mergeCell ref="AF59:AH59"/>
    <mergeCell ref="AI59:AK59"/>
    <mergeCell ref="AL59:AO59"/>
    <mergeCell ref="AY59:BC59"/>
    <mergeCell ref="BE59:BH59"/>
    <mergeCell ref="A60:B60"/>
    <mergeCell ref="D60:I60"/>
    <mergeCell ref="J60:K60"/>
    <mergeCell ref="M60:R60"/>
    <mergeCell ref="S60:T60"/>
    <mergeCell ref="V60:AA60"/>
    <mergeCell ref="AC60:AF60"/>
    <mergeCell ref="AG60:AH60"/>
    <mergeCell ref="AY60:BC60"/>
    <mergeCell ref="BE60:BH60"/>
    <mergeCell ref="A61:B61"/>
    <mergeCell ref="D61:I61"/>
    <mergeCell ref="J61:K61"/>
    <mergeCell ref="M61:R61"/>
    <mergeCell ref="S61:T61"/>
    <mergeCell ref="V61:AA61"/>
    <mergeCell ref="AC61:AO61"/>
    <mergeCell ref="AY61:BC61"/>
    <mergeCell ref="BE61:BH61"/>
    <mergeCell ref="B62:C62"/>
    <mergeCell ref="D62:I62"/>
    <mergeCell ref="K62:L62"/>
    <mergeCell ref="M62:R62"/>
    <mergeCell ref="T62:U62"/>
    <mergeCell ref="V62:AA62"/>
    <mergeCell ref="AC62:AE62"/>
    <mergeCell ref="AF62:AG62"/>
    <mergeCell ref="AI62:AJ62"/>
    <mergeCell ref="AK62:AO62"/>
    <mergeCell ref="AY62:BC62"/>
    <mergeCell ref="BE62:BH62"/>
    <mergeCell ref="A63:B63"/>
    <mergeCell ref="D63:I63"/>
    <mergeCell ref="J63:K63"/>
    <mergeCell ref="M63:R63"/>
    <mergeCell ref="S63:T63"/>
    <mergeCell ref="V63:AA63"/>
    <mergeCell ref="AC63:AE63"/>
    <mergeCell ref="AF63:AM63"/>
    <mergeCell ref="AN63:AP63"/>
    <mergeCell ref="AY63:BC63"/>
    <mergeCell ref="BE63:BH63"/>
    <mergeCell ref="BJ63:BL63"/>
    <mergeCell ref="B64:C64"/>
    <mergeCell ref="D64:I64"/>
    <mergeCell ref="K64:L64"/>
    <mergeCell ref="M64:R64"/>
    <mergeCell ref="T64:U64"/>
    <mergeCell ref="V64:AA64"/>
    <mergeCell ref="AC64:AE64"/>
    <mergeCell ref="AF64:AM64"/>
    <mergeCell ref="AN64:AP64"/>
    <mergeCell ref="AY64:BC64"/>
    <mergeCell ref="BE64:BH64"/>
    <mergeCell ref="A65:C65"/>
    <mergeCell ref="D65:F65"/>
    <mergeCell ref="G65:I65"/>
    <mergeCell ref="J65:L65"/>
    <mergeCell ref="M65:O65"/>
    <mergeCell ref="P65:R65"/>
    <mergeCell ref="S65:U65"/>
    <mergeCell ref="V65:X65"/>
    <mergeCell ref="Y65:AA65"/>
    <mergeCell ref="AC65:AO65"/>
    <mergeCell ref="BE65:BH65"/>
    <mergeCell ref="A66:C66"/>
    <mergeCell ref="D66:F66"/>
    <mergeCell ref="G66:I66"/>
    <mergeCell ref="J66:L66"/>
    <mergeCell ref="M66:O66"/>
    <mergeCell ref="P66:R66"/>
    <mergeCell ref="S66:U66"/>
    <mergeCell ref="V66:X66"/>
    <mergeCell ref="Y66:AA66"/>
    <mergeCell ref="AC66:AO66"/>
    <mergeCell ref="BE66:BH66"/>
    <mergeCell ref="A67:I67"/>
    <mergeCell ref="J67:R67"/>
    <mergeCell ref="S67:AA67"/>
    <mergeCell ref="AC67:AO67"/>
    <mergeCell ref="BE67:BH67"/>
    <mergeCell ref="A68:I68"/>
    <mergeCell ref="J68:R68"/>
    <mergeCell ref="S68:AA68"/>
    <mergeCell ref="AC68:AO68"/>
    <mergeCell ref="BE68:BH68"/>
    <mergeCell ref="A69:B69"/>
    <mergeCell ref="D69:I69"/>
    <mergeCell ref="J69:K69"/>
    <mergeCell ref="M69:R69"/>
    <mergeCell ref="S69:T69"/>
    <mergeCell ref="V69:AA69"/>
    <mergeCell ref="AC69:AO69"/>
    <mergeCell ref="A70:B70"/>
    <mergeCell ref="D70:I70"/>
    <mergeCell ref="J70:K70"/>
    <mergeCell ref="M70:R70"/>
    <mergeCell ref="S70:T70"/>
    <mergeCell ref="V70:AA70"/>
    <mergeCell ref="AC70:AO70"/>
    <mergeCell ref="B71:C71"/>
    <mergeCell ref="D71:I71"/>
    <mergeCell ref="T71:U71"/>
    <mergeCell ref="V71:AA71"/>
    <mergeCell ref="A72:B72"/>
    <mergeCell ref="D72:I72"/>
    <mergeCell ref="J72:K72"/>
    <mergeCell ref="M72:R72"/>
    <mergeCell ref="S72:T72"/>
    <mergeCell ref="V72:AA72"/>
    <mergeCell ref="B73:C73"/>
    <mergeCell ref="D73:I73"/>
    <mergeCell ref="J73:K73"/>
    <mergeCell ref="M73:R73"/>
    <mergeCell ref="T73:U73"/>
    <mergeCell ref="V73:AA73"/>
    <mergeCell ref="A74:C74"/>
    <mergeCell ref="D74:F74"/>
    <mergeCell ref="J74:K74"/>
    <mergeCell ref="M74:O74"/>
    <mergeCell ref="P74:R74"/>
    <mergeCell ref="V74:X74"/>
    <mergeCell ref="Y74:AA74"/>
    <mergeCell ref="A75:C75"/>
    <mergeCell ref="D75:F75"/>
    <mergeCell ref="J75:K75"/>
    <mergeCell ref="M75:O75"/>
    <mergeCell ref="P75:R75"/>
    <mergeCell ref="V75:X75"/>
    <mergeCell ref="Y75:AA75"/>
    <mergeCell ref="A76:C76"/>
    <mergeCell ref="D76:F76"/>
    <mergeCell ref="J76:K76"/>
    <mergeCell ref="M76:O76"/>
    <mergeCell ref="P76:R76"/>
    <mergeCell ref="V76:X76"/>
    <mergeCell ref="Y76:AA76"/>
    <mergeCell ref="BF76:BG76"/>
    <mergeCell ref="BH76:BI76"/>
    <mergeCell ref="A77:I77"/>
    <mergeCell ref="J77:R77"/>
    <mergeCell ref="S77:AA77"/>
    <mergeCell ref="A78:I78"/>
    <mergeCell ref="J78:R78"/>
    <mergeCell ref="S78:AA78"/>
    <mergeCell ref="A79:B79"/>
    <mergeCell ref="D79:I79"/>
    <mergeCell ref="J79:K79"/>
    <mergeCell ref="M79:R79"/>
    <mergeCell ref="S79:T79"/>
    <mergeCell ref="V79:AA79"/>
    <mergeCell ref="A80:B80"/>
    <mergeCell ref="D80:I80"/>
    <mergeCell ref="J80:K80"/>
    <mergeCell ref="M80:R80"/>
    <mergeCell ref="S80:T80"/>
    <mergeCell ref="V80:AA80"/>
    <mergeCell ref="B81:C81"/>
    <mergeCell ref="D81:I81"/>
    <mergeCell ref="K81:L81"/>
    <mergeCell ref="M81:R81"/>
    <mergeCell ref="T81:U81"/>
    <mergeCell ref="V81:AA81"/>
    <mergeCell ref="A82:B82"/>
    <mergeCell ref="D82:I82"/>
    <mergeCell ref="J82:K82"/>
    <mergeCell ref="M82:R82"/>
    <mergeCell ref="S82:T82"/>
    <mergeCell ref="V82:AA82"/>
    <mergeCell ref="B83:C83"/>
    <mergeCell ref="D83:I83"/>
    <mergeCell ref="K83:L83"/>
    <mergeCell ref="M83:R83"/>
    <mergeCell ref="T83:U83"/>
    <mergeCell ref="V83:AA83"/>
    <mergeCell ref="A84:C84"/>
    <mergeCell ref="D84:F84"/>
    <mergeCell ref="G84:I84"/>
    <mergeCell ref="J84:L84"/>
    <mergeCell ref="M84:O84"/>
    <mergeCell ref="P84:R84"/>
    <mergeCell ref="S84:U84"/>
    <mergeCell ref="V84:X84"/>
    <mergeCell ref="Y84:AA84"/>
    <mergeCell ref="A85:C85"/>
    <mergeCell ref="D85:F85"/>
    <mergeCell ref="G85:I85"/>
    <mergeCell ref="J85:L85"/>
    <mergeCell ref="M85:O85"/>
    <mergeCell ref="P85:R85"/>
    <mergeCell ref="S85:U85"/>
    <mergeCell ref="V85:X85"/>
    <mergeCell ref="Y85:AA85"/>
  </mergeCells>
  <printOptions headings="false" gridLines="false" gridLinesSet="true" horizontalCentered="true" verticalCentered="true"/>
  <pageMargins left="0.370138888888889" right="0.320138888888889" top="0.3"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8828125" defaultRowHeight="15" zeroHeight="false" outlineLevelRow="0" outlineLevelCol="0"/>
  <cols>
    <col collapsed="false" customWidth="true" hidden="false" outlineLevel="0" max="1" min="1" style="1" width="5.55"/>
    <col collapsed="false" customWidth="true" hidden="false" outlineLevel="0" max="3" min="2" style="1" width="6.21"/>
    <col collapsed="false" customWidth="true" hidden="false" outlineLevel="0" max="4" min="4" style="1" width="7.77"/>
    <col collapsed="false" customWidth="true" hidden="false" outlineLevel="0" max="5" min="5" style="1" width="5.55"/>
    <col collapsed="false" customWidth="true" hidden="false" outlineLevel="0" max="7" min="6" style="1" width="6.21"/>
    <col collapsed="false" customWidth="false" hidden="false" outlineLevel="0" max="8" min="8" style="485" width="8.88"/>
    <col collapsed="false" customWidth="true" hidden="false" outlineLevel="0" max="9" min="9" style="1" width="5.55"/>
    <col collapsed="false" customWidth="true" hidden="false" outlineLevel="0" max="11" min="10" style="1" width="6.21"/>
    <col collapsed="false" customWidth="false" hidden="false" outlineLevel="0" max="12" min="12" style="1" width="8.88"/>
    <col collapsed="false" customWidth="true" hidden="false" outlineLevel="0" max="13" min="13" style="1" width="5.55"/>
    <col collapsed="false" customWidth="true" hidden="false" outlineLevel="0" max="15" min="14" style="1" width="6.21"/>
    <col collapsed="false" customWidth="false" hidden="false" outlineLevel="0" max="16" min="16" style="1" width="8.88"/>
    <col collapsed="false" customWidth="true" hidden="false" outlineLevel="0" max="17" min="17" style="1" width="5.55"/>
    <col collapsed="false" customWidth="true" hidden="false" outlineLevel="0" max="19" min="18" style="1" width="6.21"/>
    <col collapsed="false" customWidth="false" hidden="false" outlineLevel="0" max="20" min="20" style="1" width="8.88"/>
    <col collapsed="false" customWidth="true" hidden="false" outlineLevel="0" max="21" min="21" style="1" width="5.55"/>
    <col collapsed="false" customWidth="true" hidden="false" outlineLevel="0" max="23" min="22" style="1" width="6.21"/>
    <col collapsed="false" customWidth="false" hidden="false" outlineLevel="0" max="24" min="24" style="1" width="8.88"/>
    <col collapsed="false" customWidth="true" hidden="false" outlineLevel="0" max="25" min="25" style="1" width="5.55"/>
    <col collapsed="false" customWidth="true" hidden="false" outlineLevel="0" max="27" min="26" style="1" width="6.21"/>
    <col collapsed="false" customWidth="false" hidden="false" outlineLevel="0" max="28" min="28" style="1" width="8.88"/>
    <col collapsed="false" customWidth="true" hidden="false" outlineLevel="0" max="29" min="29" style="1" width="5.55"/>
    <col collapsed="false" customWidth="true" hidden="false" outlineLevel="0" max="31" min="30" style="1" width="6.21"/>
    <col collapsed="false" customWidth="false" hidden="false" outlineLevel="0" max="32" min="32" style="1" width="8.88"/>
    <col collapsed="false" customWidth="true" hidden="false" outlineLevel="0" max="33" min="33" style="1" width="5.55"/>
    <col collapsed="false" customWidth="true" hidden="false" outlineLevel="0" max="35" min="34" style="1" width="6.21"/>
    <col collapsed="false" customWidth="false" hidden="false" outlineLevel="0" max="257" min="36" style="1" width="8.88"/>
  </cols>
  <sheetData>
    <row r="1" customFormat="false" ht="21" hidden="false" customHeight="true" outlineLevel="0" collapsed="false">
      <c r="A1" s="588" t="s">
        <v>1111</v>
      </c>
      <c r="B1" s="588"/>
      <c r="C1" s="588"/>
      <c r="D1" s="588"/>
      <c r="E1" s="588"/>
      <c r="F1" s="588"/>
      <c r="G1" s="588"/>
      <c r="H1" s="588"/>
      <c r="I1" s="588"/>
      <c r="J1" s="588"/>
      <c r="K1" s="588"/>
      <c r="L1" s="588"/>
      <c r="M1" s="588"/>
      <c r="N1" s="588"/>
      <c r="O1" s="588"/>
      <c r="P1" s="588"/>
      <c r="Q1" s="588"/>
      <c r="R1" s="588"/>
      <c r="S1" s="588"/>
      <c r="T1" s="588"/>
      <c r="U1" s="588"/>
      <c r="V1" s="588"/>
      <c r="W1" s="588"/>
      <c r="X1" s="588"/>
      <c r="Y1" s="588"/>
      <c r="Z1" s="588"/>
      <c r="AA1" s="588"/>
      <c r="AB1" s="588"/>
      <c r="AC1" s="588"/>
      <c r="AD1" s="588"/>
      <c r="AE1" s="588"/>
      <c r="AF1" s="588"/>
    </row>
    <row r="2" s="591" customFormat="true" ht="18.75" hidden="false" customHeight="true" outlineLevel="0" collapsed="false">
      <c r="A2" s="589" t="s">
        <v>909</v>
      </c>
      <c r="B2" s="589"/>
      <c r="C2" s="589"/>
      <c r="D2" s="589"/>
      <c r="E2" s="589"/>
      <c r="F2" s="589"/>
      <c r="G2" s="589"/>
      <c r="H2" s="589"/>
      <c r="I2" s="590" t="s">
        <v>949</v>
      </c>
      <c r="J2" s="590"/>
      <c r="K2" s="590"/>
      <c r="L2" s="590"/>
      <c r="M2" s="590"/>
      <c r="N2" s="590"/>
      <c r="O2" s="590"/>
      <c r="P2" s="590"/>
      <c r="Q2" s="590"/>
      <c r="R2" s="590"/>
      <c r="S2" s="590"/>
      <c r="T2" s="590"/>
    </row>
    <row r="3" s="102" customFormat="true" ht="15.75" hidden="false" customHeight="true" outlineLevel="0" collapsed="false">
      <c r="A3" s="420" t="s">
        <v>1112</v>
      </c>
      <c r="B3" s="420"/>
      <c r="C3" s="420"/>
      <c r="D3" s="420"/>
      <c r="E3" s="420" t="s">
        <v>1113</v>
      </c>
      <c r="F3" s="420"/>
      <c r="G3" s="420"/>
      <c r="H3" s="420"/>
      <c r="I3" s="420" t="s">
        <v>1114</v>
      </c>
      <c r="J3" s="420"/>
      <c r="K3" s="420"/>
      <c r="L3" s="420"/>
      <c r="M3" s="420" t="s">
        <v>1115</v>
      </c>
      <c r="N3" s="420"/>
      <c r="O3" s="420"/>
      <c r="P3" s="420"/>
      <c r="Q3" s="420" t="s">
        <v>1116</v>
      </c>
      <c r="R3" s="420"/>
      <c r="S3" s="420"/>
      <c r="T3" s="420"/>
    </row>
    <row r="4" customFormat="false" ht="15.75" hidden="false" customHeight="false" outlineLevel="0" collapsed="false">
      <c r="A4" s="375" t="n">
        <v>1824</v>
      </c>
      <c r="B4" s="592" t="s">
        <v>971</v>
      </c>
      <c r="C4" s="592" t="s">
        <v>110</v>
      </c>
      <c r="D4" s="593" t="s">
        <v>910</v>
      </c>
      <c r="E4" s="375" t="n">
        <v>1844</v>
      </c>
      <c r="F4" s="592" t="s">
        <v>971</v>
      </c>
      <c r="G4" s="592" t="s">
        <v>123</v>
      </c>
      <c r="H4" s="593" t="s">
        <v>967</v>
      </c>
      <c r="I4" s="375" t="n">
        <v>1864</v>
      </c>
      <c r="J4" s="592" t="s">
        <v>971</v>
      </c>
      <c r="K4" s="592" t="s">
        <v>91</v>
      </c>
      <c r="L4" s="593" t="s">
        <v>977</v>
      </c>
      <c r="M4" s="375" t="n">
        <v>1884</v>
      </c>
      <c r="N4" s="592" t="s">
        <v>971</v>
      </c>
      <c r="O4" s="592" t="s">
        <v>110</v>
      </c>
      <c r="P4" s="593" t="s">
        <v>987</v>
      </c>
      <c r="Q4" s="375" t="n">
        <v>1904</v>
      </c>
      <c r="R4" s="592" t="s">
        <v>971</v>
      </c>
      <c r="S4" s="592" t="s">
        <v>123</v>
      </c>
      <c r="T4" s="510" t="s">
        <v>994</v>
      </c>
    </row>
    <row r="5" customFormat="false" ht="15.75" hidden="false" customHeight="false" outlineLevel="0" collapsed="false">
      <c r="A5" s="375" t="n">
        <v>1825</v>
      </c>
      <c r="B5" s="592" t="s">
        <v>864</v>
      </c>
      <c r="C5" s="592" t="s">
        <v>117</v>
      </c>
      <c r="D5" s="593" t="s">
        <v>950</v>
      </c>
      <c r="E5" s="375" t="n">
        <v>1845</v>
      </c>
      <c r="F5" s="592" t="s">
        <v>864</v>
      </c>
      <c r="G5" s="592" t="s">
        <v>129</v>
      </c>
      <c r="H5" s="593" t="s">
        <v>973</v>
      </c>
      <c r="I5" s="375" t="n">
        <v>1865</v>
      </c>
      <c r="J5" s="592" t="s">
        <v>864</v>
      </c>
      <c r="K5" s="592" t="s">
        <v>100</v>
      </c>
      <c r="L5" s="593" t="s">
        <v>980</v>
      </c>
      <c r="M5" s="375" t="n">
        <v>1885</v>
      </c>
      <c r="N5" s="592" t="s">
        <v>864</v>
      </c>
      <c r="O5" s="592" t="s">
        <v>117</v>
      </c>
      <c r="P5" s="593" t="s">
        <v>990</v>
      </c>
      <c r="Q5" s="375" t="n">
        <v>1905</v>
      </c>
      <c r="R5" s="592" t="s">
        <v>864</v>
      </c>
      <c r="S5" s="592" t="s">
        <v>129</v>
      </c>
      <c r="T5" s="510" t="s">
        <v>910</v>
      </c>
    </row>
    <row r="6" customFormat="false" ht="15.75" hidden="false" customHeight="false" outlineLevel="0" collapsed="false">
      <c r="A6" s="375" t="n">
        <v>1826</v>
      </c>
      <c r="B6" s="592" t="s">
        <v>984</v>
      </c>
      <c r="C6" s="592" t="s">
        <v>124</v>
      </c>
      <c r="D6" s="593" t="s">
        <v>967</v>
      </c>
      <c r="E6" s="375" t="n">
        <v>1846</v>
      </c>
      <c r="F6" s="592" t="s">
        <v>984</v>
      </c>
      <c r="G6" s="592" t="s">
        <v>92</v>
      </c>
      <c r="H6" s="593" t="s">
        <v>977</v>
      </c>
      <c r="I6" s="375" t="n">
        <v>1866</v>
      </c>
      <c r="J6" s="592" t="s">
        <v>984</v>
      </c>
      <c r="K6" s="592" t="s">
        <v>109</v>
      </c>
      <c r="L6" s="593" t="s">
        <v>987</v>
      </c>
      <c r="M6" s="375" t="n">
        <v>1886</v>
      </c>
      <c r="N6" s="592" t="s">
        <v>984</v>
      </c>
      <c r="O6" s="592" t="s">
        <v>124</v>
      </c>
      <c r="P6" s="593" t="s">
        <v>994</v>
      </c>
      <c r="Q6" s="375" t="n">
        <v>1906</v>
      </c>
      <c r="R6" s="592" t="s">
        <v>984</v>
      </c>
      <c r="S6" s="592" t="s">
        <v>92</v>
      </c>
      <c r="T6" s="510" t="s">
        <v>950</v>
      </c>
    </row>
    <row r="7" customFormat="false" ht="15.75" hidden="false" customHeight="false" outlineLevel="0" collapsed="false">
      <c r="A7" s="375" t="n">
        <v>1827</v>
      </c>
      <c r="B7" s="592" t="s">
        <v>865</v>
      </c>
      <c r="C7" s="592" t="s">
        <v>130</v>
      </c>
      <c r="D7" s="593" t="s">
        <v>973</v>
      </c>
      <c r="E7" s="375" t="n">
        <v>1847</v>
      </c>
      <c r="F7" s="592" t="s">
        <v>865</v>
      </c>
      <c r="G7" s="592" t="s">
        <v>101</v>
      </c>
      <c r="H7" s="593" t="s">
        <v>980</v>
      </c>
      <c r="I7" s="375" t="n">
        <v>1867</v>
      </c>
      <c r="J7" s="592" t="s">
        <v>865</v>
      </c>
      <c r="K7" s="592" t="s">
        <v>116</v>
      </c>
      <c r="L7" s="593" t="s">
        <v>990</v>
      </c>
      <c r="M7" s="375" t="n">
        <v>1887</v>
      </c>
      <c r="N7" s="592" t="s">
        <v>865</v>
      </c>
      <c r="O7" s="592" t="s">
        <v>130</v>
      </c>
      <c r="P7" s="593" t="s">
        <v>910</v>
      </c>
      <c r="Q7" s="375" t="n">
        <v>1907</v>
      </c>
      <c r="R7" s="592" t="s">
        <v>865</v>
      </c>
      <c r="S7" s="592" t="s">
        <v>101</v>
      </c>
      <c r="T7" s="510" t="s">
        <v>967</v>
      </c>
    </row>
    <row r="8" customFormat="false" ht="15.75" hidden="false" customHeight="false" outlineLevel="0" collapsed="false">
      <c r="A8" s="375" t="n">
        <v>1828</v>
      </c>
      <c r="B8" s="592" t="s">
        <v>993</v>
      </c>
      <c r="C8" s="592" t="s">
        <v>91</v>
      </c>
      <c r="D8" s="593" t="s">
        <v>977</v>
      </c>
      <c r="E8" s="375" t="n">
        <v>1848</v>
      </c>
      <c r="F8" s="592" t="s">
        <v>993</v>
      </c>
      <c r="G8" s="592" t="s">
        <v>110</v>
      </c>
      <c r="H8" s="593" t="s">
        <v>987</v>
      </c>
      <c r="I8" s="375" t="n">
        <v>1868</v>
      </c>
      <c r="J8" s="592" t="s">
        <v>993</v>
      </c>
      <c r="K8" s="592" t="s">
        <v>123</v>
      </c>
      <c r="L8" s="593" t="s">
        <v>994</v>
      </c>
      <c r="M8" s="375" t="n">
        <v>1888</v>
      </c>
      <c r="N8" s="592" t="s">
        <v>993</v>
      </c>
      <c r="O8" s="592" t="s">
        <v>91</v>
      </c>
      <c r="P8" s="593" t="s">
        <v>950</v>
      </c>
      <c r="Q8" s="375" t="n">
        <v>1908</v>
      </c>
      <c r="R8" s="592" t="s">
        <v>993</v>
      </c>
      <c r="S8" s="592" t="s">
        <v>110</v>
      </c>
      <c r="T8" s="510" t="s">
        <v>973</v>
      </c>
    </row>
    <row r="9" customFormat="false" ht="15.75" hidden="false" customHeight="false" outlineLevel="0" collapsed="false">
      <c r="A9" s="375" t="n">
        <v>1829</v>
      </c>
      <c r="B9" s="592" t="s">
        <v>995</v>
      </c>
      <c r="C9" s="592" t="s">
        <v>100</v>
      </c>
      <c r="D9" s="594" t="s">
        <v>980</v>
      </c>
      <c r="E9" s="375" t="n">
        <v>1849</v>
      </c>
      <c r="F9" s="592" t="s">
        <v>995</v>
      </c>
      <c r="G9" s="592" t="s">
        <v>117</v>
      </c>
      <c r="H9" s="593" t="s">
        <v>990</v>
      </c>
      <c r="I9" s="375" t="n">
        <v>1869</v>
      </c>
      <c r="J9" s="592" t="s">
        <v>995</v>
      </c>
      <c r="K9" s="592" t="s">
        <v>129</v>
      </c>
      <c r="L9" s="593" t="s">
        <v>910</v>
      </c>
      <c r="M9" s="375" t="n">
        <v>1889</v>
      </c>
      <c r="N9" s="592" t="s">
        <v>995</v>
      </c>
      <c r="O9" s="592" t="s">
        <v>100</v>
      </c>
      <c r="P9" s="593" t="s">
        <v>967</v>
      </c>
      <c r="Q9" s="375" t="n">
        <v>1909</v>
      </c>
      <c r="R9" s="592" t="s">
        <v>995</v>
      </c>
      <c r="S9" s="592" t="s">
        <v>117</v>
      </c>
      <c r="T9" s="510" t="s">
        <v>977</v>
      </c>
    </row>
    <row r="10" customFormat="false" ht="15.75" hidden="false" customHeight="false" outlineLevel="0" collapsed="false">
      <c r="A10" s="375" t="n">
        <v>1830</v>
      </c>
      <c r="B10" s="592" t="s">
        <v>907</v>
      </c>
      <c r="C10" s="592" t="s">
        <v>109</v>
      </c>
      <c r="D10" s="593" t="s">
        <v>987</v>
      </c>
      <c r="E10" s="375" t="n">
        <v>1850</v>
      </c>
      <c r="F10" s="592" t="s">
        <v>907</v>
      </c>
      <c r="G10" s="592" t="s">
        <v>124</v>
      </c>
      <c r="H10" s="593" t="s">
        <v>994</v>
      </c>
      <c r="I10" s="375" t="n">
        <v>1870</v>
      </c>
      <c r="J10" s="592" t="s">
        <v>907</v>
      </c>
      <c r="K10" s="592" t="s">
        <v>92</v>
      </c>
      <c r="L10" s="593" t="s">
        <v>950</v>
      </c>
      <c r="M10" s="375" t="n">
        <v>1890</v>
      </c>
      <c r="N10" s="592" t="s">
        <v>907</v>
      </c>
      <c r="O10" s="592" t="s">
        <v>109</v>
      </c>
      <c r="P10" s="593" t="s">
        <v>973</v>
      </c>
      <c r="Q10" s="375" t="n">
        <v>1910</v>
      </c>
      <c r="R10" s="592" t="s">
        <v>907</v>
      </c>
      <c r="S10" s="592" t="s">
        <v>124</v>
      </c>
      <c r="T10" s="510" t="s">
        <v>980</v>
      </c>
    </row>
    <row r="11" customFormat="false" ht="15.75" hidden="false" customHeight="false" outlineLevel="0" collapsed="false">
      <c r="A11" s="375" t="n">
        <v>1831</v>
      </c>
      <c r="B11" s="592" t="s">
        <v>866</v>
      </c>
      <c r="C11" s="592" t="s">
        <v>116</v>
      </c>
      <c r="D11" s="593" t="s">
        <v>990</v>
      </c>
      <c r="E11" s="375" t="n">
        <v>1851</v>
      </c>
      <c r="F11" s="592" t="s">
        <v>866</v>
      </c>
      <c r="G11" s="592" t="s">
        <v>130</v>
      </c>
      <c r="H11" s="593" t="s">
        <v>910</v>
      </c>
      <c r="I11" s="375" t="n">
        <v>1871</v>
      </c>
      <c r="J11" s="592" t="s">
        <v>866</v>
      </c>
      <c r="K11" s="592" t="s">
        <v>101</v>
      </c>
      <c r="L11" s="593" t="s">
        <v>967</v>
      </c>
      <c r="M11" s="375" t="n">
        <v>1891</v>
      </c>
      <c r="N11" s="592" t="s">
        <v>866</v>
      </c>
      <c r="O11" s="592" t="s">
        <v>116</v>
      </c>
      <c r="P11" s="593" t="s">
        <v>977</v>
      </c>
      <c r="Q11" s="375" t="n">
        <v>1911</v>
      </c>
      <c r="R11" s="592" t="s">
        <v>866</v>
      </c>
      <c r="S11" s="592" t="s">
        <v>130</v>
      </c>
      <c r="T11" s="510" t="s">
        <v>987</v>
      </c>
    </row>
    <row r="12" customFormat="false" ht="15.75" hidden="false" customHeight="false" outlineLevel="0" collapsed="false">
      <c r="A12" s="375" t="n">
        <v>1832</v>
      </c>
      <c r="B12" s="592" t="s">
        <v>858</v>
      </c>
      <c r="C12" s="592" t="s">
        <v>123</v>
      </c>
      <c r="D12" s="593" t="s">
        <v>994</v>
      </c>
      <c r="E12" s="375" t="n">
        <v>1852</v>
      </c>
      <c r="F12" s="592" t="s">
        <v>858</v>
      </c>
      <c r="G12" s="592" t="s">
        <v>91</v>
      </c>
      <c r="H12" s="593" t="s">
        <v>950</v>
      </c>
      <c r="I12" s="375" t="n">
        <v>1872</v>
      </c>
      <c r="J12" s="592" t="s">
        <v>858</v>
      </c>
      <c r="K12" s="592" t="s">
        <v>110</v>
      </c>
      <c r="L12" s="593" t="s">
        <v>973</v>
      </c>
      <c r="M12" s="375" t="n">
        <v>1892</v>
      </c>
      <c r="N12" s="592" t="s">
        <v>858</v>
      </c>
      <c r="O12" s="592" t="s">
        <v>123</v>
      </c>
      <c r="P12" s="593" t="s">
        <v>980</v>
      </c>
      <c r="Q12" s="375" t="n">
        <v>1912</v>
      </c>
      <c r="R12" s="592" t="s">
        <v>858</v>
      </c>
      <c r="S12" s="592" t="s">
        <v>91</v>
      </c>
      <c r="T12" s="510" t="s">
        <v>990</v>
      </c>
    </row>
    <row r="13" customFormat="false" ht="15.75" hidden="false" customHeight="false" outlineLevel="0" collapsed="false">
      <c r="A13" s="375" t="n">
        <v>1833</v>
      </c>
      <c r="B13" s="592" t="s">
        <v>863</v>
      </c>
      <c r="C13" s="592" t="s">
        <v>129</v>
      </c>
      <c r="D13" s="593" t="s">
        <v>910</v>
      </c>
      <c r="E13" s="375" t="n">
        <v>1853</v>
      </c>
      <c r="F13" s="592" t="s">
        <v>863</v>
      </c>
      <c r="G13" s="592" t="s">
        <v>100</v>
      </c>
      <c r="H13" s="593" t="s">
        <v>967</v>
      </c>
      <c r="I13" s="375" t="n">
        <v>1873</v>
      </c>
      <c r="J13" s="592" t="s">
        <v>863</v>
      </c>
      <c r="K13" s="592" t="s">
        <v>117</v>
      </c>
      <c r="L13" s="593" t="s">
        <v>977</v>
      </c>
      <c r="M13" s="375" t="n">
        <v>1893</v>
      </c>
      <c r="N13" s="592" t="s">
        <v>863</v>
      </c>
      <c r="O13" s="592" t="s">
        <v>129</v>
      </c>
      <c r="P13" s="593" t="s">
        <v>987</v>
      </c>
      <c r="Q13" s="375" t="n">
        <v>1913</v>
      </c>
      <c r="R13" s="592" t="s">
        <v>863</v>
      </c>
      <c r="S13" s="592" t="s">
        <v>100</v>
      </c>
      <c r="T13" s="510" t="s">
        <v>994</v>
      </c>
    </row>
    <row r="14" customFormat="false" ht="15.75" hidden="false" customHeight="false" outlineLevel="0" collapsed="false">
      <c r="A14" s="375" t="n">
        <v>1834</v>
      </c>
      <c r="B14" s="592" t="s">
        <v>971</v>
      </c>
      <c r="C14" s="592" t="s">
        <v>92</v>
      </c>
      <c r="D14" s="593" t="s">
        <v>950</v>
      </c>
      <c r="E14" s="375" t="n">
        <v>1854</v>
      </c>
      <c r="F14" s="592" t="s">
        <v>971</v>
      </c>
      <c r="G14" s="592" t="s">
        <v>109</v>
      </c>
      <c r="H14" s="593" t="s">
        <v>973</v>
      </c>
      <c r="I14" s="375" t="n">
        <v>1874</v>
      </c>
      <c r="J14" s="592" t="s">
        <v>971</v>
      </c>
      <c r="K14" s="592" t="s">
        <v>124</v>
      </c>
      <c r="L14" s="593" t="s">
        <v>980</v>
      </c>
      <c r="M14" s="375" t="n">
        <v>1894</v>
      </c>
      <c r="N14" s="592" t="s">
        <v>971</v>
      </c>
      <c r="O14" s="592" t="s">
        <v>92</v>
      </c>
      <c r="P14" s="593" t="s">
        <v>990</v>
      </c>
      <c r="Q14" s="375" t="n">
        <v>1914</v>
      </c>
      <c r="R14" s="592" t="s">
        <v>971</v>
      </c>
      <c r="S14" s="592" t="s">
        <v>109</v>
      </c>
      <c r="T14" s="510" t="s">
        <v>910</v>
      </c>
    </row>
    <row r="15" customFormat="false" ht="15.75" hidden="false" customHeight="false" outlineLevel="0" collapsed="false">
      <c r="A15" s="375" t="n">
        <v>1835</v>
      </c>
      <c r="B15" s="592" t="s">
        <v>864</v>
      </c>
      <c r="C15" s="592" t="s">
        <v>101</v>
      </c>
      <c r="D15" s="593" t="s">
        <v>967</v>
      </c>
      <c r="E15" s="375" t="n">
        <v>1855</v>
      </c>
      <c r="F15" s="592" t="s">
        <v>864</v>
      </c>
      <c r="G15" s="592" t="s">
        <v>116</v>
      </c>
      <c r="H15" s="593" t="s">
        <v>977</v>
      </c>
      <c r="I15" s="375" t="n">
        <v>1875</v>
      </c>
      <c r="J15" s="592" t="s">
        <v>864</v>
      </c>
      <c r="K15" s="592" t="s">
        <v>130</v>
      </c>
      <c r="L15" s="593" t="s">
        <v>987</v>
      </c>
      <c r="M15" s="375" t="n">
        <v>1895</v>
      </c>
      <c r="N15" s="592" t="s">
        <v>864</v>
      </c>
      <c r="O15" s="592" t="s">
        <v>101</v>
      </c>
      <c r="P15" s="593" t="s">
        <v>994</v>
      </c>
      <c r="Q15" s="375" t="n">
        <v>1915</v>
      </c>
      <c r="R15" s="592" t="s">
        <v>864</v>
      </c>
      <c r="S15" s="592" t="s">
        <v>116</v>
      </c>
      <c r="T15" s="510" t="s">
        <v>950</v>
      </c>
    </row>
    <row r="16" customFormat="false" ht="15.75" hidden="false" customHeight="false" outlineLevel="0" collapsed="false">
      <c r="A16" s="375" t="n">
        <v>1836</v>
      </c>
      <c r="B16" s="592" t="s">
        <v>984</v>
      </c>
      <c r="C16" s="592" t="s">
        <v>110</v>
      </c>
      <c r="D16" s="593" t="s">
        <v>973</v>
      </c>
      <c r="E16" s="375" t="n">
        <v>1856</v>
      </c>
      <c r="F16" s="592" t="s">
        <v>984</v>
      </c>
      <c r="G16" s="592" t="s">
        <v>123</v>
      </c>
      <c r="H16" s="593" t="s">
        <v>980</v>
      </c>
      <c r="I16" s="375" t="n">
        <v>1876</v>
      </c>
      <c r="J16" s="592" t="s">
        <v>984</v>
      </c>
      <c r="K16" s="592" t="s">
        <v>91</v>
      </c>
      <c r="L16" s="593" t="s">
        <v>990</v>
      </c>
      <c r="M16" s="375" t="n">
        <v>1896</v>
      </c>
      <c r="N16" s="592" t="s">
        <v>984</v>
      </c>
      <c r="O16" s="592" t="s">
        <v>110</v>
      </c>
      <c r="P16" s="593" t="s">
        <v>910</v>
      </c>
      <c r="Q16" s="375" t="n">
        <v>1916</v>
      </c>
      <c r="R16" s="592" t="s">
        <v>984</v>
      </c>
      <c r="S16" s="592" t="s">
        <v>123</v>
      </c>
      <c r="T16" s="510" t="s">
        <v>967</v>
      </c>
    </row>
    <row r="17" customFormat="false" ht="15.75" hidden="false" customHeight="false" outlineLevel="0" collapsed="false">
      <c r="A17" s="375" t="n">
        <v>1837</v>
      </c>
      <c r="B17" s="592" t="s">
        <v>865</v>
      </c>
      <c r="C17" s="592" t="s">
        <v>117</v>
      </c>
      <c r="D17" s="593" t="s">
        <v>977</v>
      </c>
      <c r="E17" s="375" t="n">
        <v>1857</v>
      </c>
      <c r="F17" s="592" t="s">
        <v>865</v>
      </c>
      <c r="G17" s="592" t="s">
        <v>129</v>
      </c>
      <c r="H17" s="593" t="s">
        <v>987</v>
      </c>
      <c r="I17" s="375" t="n">
        <v>1877</v>
      </c>
      <c r="J17" s="592" t="s">
        <v>865</v>
      </c>
      <c r="K17" s="592" t="s">
        <v>100</v>
      </c>
      <c r="L17" s="593" t="s">
        <v>994</v>
      </c>
      <c r="M17" s="375" t="n">
        <v>1897</v>
      </c>
      <c r="N17" s="592" t="s">
        <v>865</v>
      </c>
      <c r="O17" s="592" t="s">
        <v>117</v>
      </c>
      <c r="P17" s="593" t="s">
        <v>950</v>
      </c>
      <c r="Q17" s="375" t="n">
        <v>1917</v>
      </c>
      <c r="R17" s="592" t="s">
        <v>865</v>
      </c>
      <c r="S17" s="592" t="s">
        <v>129</v>
      </c>
      <c r="T17" s="510" t="s">
        <v>973</v>
      </c>
    </row>
    <row r="18" customFormat="false" ht="15.75" hidden="false" customHeight="false" outlineLevel="0" collapsed="false">
      <c r="A18" s="375" t="n">
        <v>1838</v>
      </c>
      <c r="B18" s="592" t="s">
        <v>993</v>
      </c>
      <c r="C18" s="592" t="s">
        <v>124</v>
      </c>
      <c r="D18" s="593" t="s">
        <v>980</v>
      </c>
      <c r="E18" s="375" t="n">
        <v>1858</v>
      </c>
      <c r="F18" s="592" t="s">
        <v>993</v>
      </c>
      <c r="G18" s="592" t="s">
        <v>92</v>
      </c>
      <c r="H18" s="593" t="s">
        <v>990</v>
      </c>
      <c r="I18" s="375" t="n">
        <v>1878</v>
      </c>
      <c r="J18" s="592" t="s">
        <v>993</v>
      </c>
      <c r="K18" s="592" t="s">
        <v>109</v>
      </c>
      <c r="L18" s="593" t="s">
        <v>910</v>
      </c>
      <c r="M18" s="375" t="n">
        <v>1898</v>
      </c>
      <c r="N18" s="592" t="s">
        <v>993</v>
      </c>
      <c r="O18" s="592" t="s">
        <v>124</v>
      </c>
      <c r="P18" s="593" t="s">
        <v>967</v>
      </c>
      <c r="Q18" s="375" t="n">
        <v>1918</v>
      </c>
      <c r="R18" s="592" t="s">
        <v>993</v>
      </c>
      <c r="S18" s="592" t="s">
        <v>92</v>
      </c>
      <c r="T18" s="510" t="s">
        <v>977</v>
      </c>
    </row>
    <row r="19" customFormat="false" ht="15.75" hidden="false" customHeight="false" outlineLevel="0" collapsed="false">
      <c r="A19" s="375" t="n">
        <v>1839</v>
      </c>
      <c r="B19" s="592" t="s">
        <v>995</v>
      </c>
      <c r="C19" s="592" t="s">
        <v>130</v>
      </c>
      <c r="D19" s="593" t="s">
        <v>987</v>
      </c>
      <c r="E19" s="375" t="n">
        <v>1859</v>
      </c>
      <c r="F19" s="592" t="s">
        <v>995</v>
      </c>
      <c r="G19" s="592" t="s">
        <v>101</v>
      </c>
      <c r="H19" s="593" t="s">
        <v>994</v>
      </c>
      <c r="I19" s="375" t="n">
        <v>1879</v>
      </c>
      <c r="J19" s="592" t="s">
        <v>995</v>
      </c>
      <c r="K19" s="592" t="s">
        <v>116</v>
      </c>
      <c r="L19" s="593" t="s">
        <v>950</v>
      </c>
      <c r="M19" s="375" t="n">
        <v>1899</v>
      </c>
      <c r="N19" s="592" t="s">
        <v>995</v>
      </c>
      <c r="O19" s="592" t="s">
        <v>130</v>
      </c>
      <c r="P19" s="593" t="s">
        <v>973</v>
      </c>
      <c r="Q19" s="375" t="n">
        <v>1919</v>
      </c>
      <c r="R19" s="592" t="s">
        <v>995</v>
      </c>
      <c r="S19" s="592" t="s">
        <v>101</v>
      </c>
      <c r="T19" s="461" t="s">
        <v>980</v>
      </c>
    </row>
    <row r="20" customFormat="false" ht="15.75" hidden="false" customHeight="false" outlineLevel="0" collapsed="false">
      <c r="A20" s="375" t="n">
        <v>1840</v>
      </c>
      <c r="B20" s="592" t="s">
        <v>907</v>
      </c>
      <c r="C20" s="592" t="s">
        <v>91</v>
      </c>
      <c r="D20" s="593" t="s">
        <v>990</v>
      </c>
      <c r="E20" s="375" t="n">
        <v>1860</v>
      </c>
      <c r="F20" s="592" t="s">
        <v>907</v>
      </c>
      <c r="G20" s="592" t="s">
        <v>110</v>
      </c>
      <c r="H20" s="593" t="s">
        <v>910</v>
      </c>
      <c r="I20" s="375" t="n">
        <v>1880</v>
      </c>
      <c r="J20" s="592" t="s">
        <v>907</v>
      </c>
      <c r="K20" s="592" t="s">
        <v>123</v>
      </c>
      <c r="L20" s="593" t="s">
        <v>967</v>
      </c>
      <c r="M20" s="375" t="n">
        <v>1900</v>
      </c>
      <c r="N20" s="592" t="s">
        <v>907</v>
      </c>
      <c r="O20" s="592" t="s">
        <v>91</v>
      </c>
      <c r="P20" s="593" t="s">
        <v>977</v>
      </c>
      <c r="Q20" s="375" t="n">
        <v>1920</v>
      </c>
      <c r="R20" s="592" t="s">
        <v>907</v>
      </c>
      <c r="S20" s="592" t="s">
        <v>110</v>
      </c>
      <c r="T20" s="510" t="s">
        <v>987</v>
      </c>
    </row>
    <row r="21" customFormat="false" ht="15.75" hidden="false" customHeight="false" outlineLevel="0" collapsed="false">
      <c r="A21" s="375" t="n">
        <v>1841</v>
      </c>
      <c r="B21" s="592" t="s">
        <v>866</v>
      </c>
      <c r="C21" s="592" t="s">
        <v>100</v>
      </c>
      <c r="D21" s="593" t="s">
        <v>994</v>
      </c>
      <c r="E21" s="375" t="n">
        <v>1861</v>
      </c>
      <c r="F21" s="592" t="s">
        <v>866</v>
      </c>
      <c r="G21" s="592" t="s">
        <v>117</v>
      </c>
      <c r="H21" s="593" t="s">
        <v>950</v>
      </c>
      <c r="I21" s="375" t="n">
        <v>1881</v>
      </c>
      <c r="J21" s="592" t="s">
        <v>866</v>
      </c>
      <c r="K21" s="592" t="s">
        <v>129</v>
      </c>
      <c r="L21" s="593" t="s">
        <v>973</v>
      </c>
      <c r="M21" s="375" t="n">
        <v>1901</v>
      </c>
      <c r="N21" s="592" t="s">
        <v>866</v>
      </c>
      <c r="O21" s="592" t="s">
        <v>100</v>
      </c>
      <c r="P21" s="594" t="s">
        <v>980</v>
      </c>
      <c r="Q21" s="375" t="n">
        <v>1921</v>
      </c>
      <c r="R21" s="592" t="s">
        <v>866</v>
      </c>
      <c r="S21" s="592" t="s">
        <v>117</v>
      </c>
      <c r="T21" s="510" t="s">
        <v>990</v>
      </c>
    </row>
    <row r="22" customFormat="false" ht="15.75" hidden="false" customHeight="false" outlineLevel="0" collapsed="false">
      <c r="A22" s="375" t="n">
        <v>1842</v>
      </c>
      <c r="B22" s="592" t="s">
        <v>858</v>
      </c>
      <c r="C22" s="592" t="s">
        <v>109</v>
      </c>
      <c r="D22" s="593" t="s">
        <v>910</v>
      </c>
      <c r="E22" s="375" t="n">
        <v>1862</v>
      </c>
      <c r="F22" s="592" t="s">
        <v>858</v>
      </c>
      <c r="G22" s="592" t="s">
        <v>124</v>
      </c>
      <c r="H22" s="593" t="s">
        <v>967</v>
      </c>
      <c r="I22" s="375" t="n">
        <v>1882</v>
      </c>
      <c r="J22" s="592" t="s">
        <v>858</v>
      </c>
      <c r="K22" s="592" t="s">
        <v>92</v>
      </c>
      <c r="L22" s="593" t="s">
        <v>977</v>
      </c>
      <c r="M22" s="375" t="n">
        <v>1902</v>
      </c>
      <c r="N22" s="592" t="s">
        <v>858</v>
      </c>
      <c r="O22" s="592" t="s">
        <v>109</v>
      </c>
      <c r="P22" s="593" t="s">
        <v>987</v>
      </c>
      <c r="Q22" s="375" t="n">
        <v>1922</v>
      </c>
      <c r="R22" s="592" t="s">
        <v>858</v>
      </c>
      <c r="S22" s="592" t="s">
        <v>124</v>
      </c>
      <c r="T22" s="510" t="s">
        <v>994</v>
      </c>
    </row>
    <row r="23" customFormat="false" ht="16.5" hidden="false" customHeight="false" outlineLevel="0" collapsed="false">
      <c r="A23" s="462" t="n">
        <v>1843</v>
      </c>
      <c r="B23" s="592" t="s">
        <v>863</v>
      </c>
      <c r="C23" s="592" t="s">
        <v>116</v>
      </c>
      <c r="D23" s="595" t="s">
        <v>950</v>
      </c>
      <c r="E23" s="462" t="n">
        <v>1863</v>
      </c>
      <c r="F23" s="592" t="s">
        <v>863</v>
      </c>
      <c r="G23" s="592" t="s">
        <v>130</v>
      </c>
      <c r="H23" s="595" t="s">
        <v>973</v>
      </c>
      <c r="I23" s="462" t="n">
        <v>1883</v>
      </c>
      <c r="J23" s="592" t="s">
        <v>863</v>
      </c>
      <c r="K23" s="592" t="s">
        <v>101</v>
      </c>
      <c r="L23" s="596" t="s">
        <v>980</v>
      </c>
      <c r="M23" s="462" t="n">
        <v>1903</v>
      </c>
      <c r="N23" s="592" t="s">
        <v>863</v>
      </c>
      <c r="O23" s="592" t="s">
        <v>116</v>
      </c>
      <c r="P23" s="595" t="s">
        <v>990</v>
      </c>
      <c r="Q23" s="462" t="n">
        <v>1923</v>
      </c>
      <c r="R23" s="592" t="s">
        <v>863</v>
      </c>
      <c r="S23" s="592" t="s">
        <v>130</v>
      </c>
      <c r="T23" s="586" t="s">
        <v>910</v>
      </c>
    </row>
    <row r="24" customFormat="false" ht="15.75" hidden="false" customHeight="false" outlineLevel="0" collapsed="false">
      <c r="B24" s="592" t="s">
        <v>971</v>
      </c>
      <c r="C24" s="592" t="s">
        <v>123</v>
      </c>
      <c r="F24" s="592" t="s">
        <v>971</v>
      </c>
      <c r="G24" s="592" t="s">
        <v>91</v>
      </c>
      <c r="J24" s="592" t="s">
        <v>971</v>
      </c>
      <c r="K24" s="592" t="s">
        <v>110</v>
      </c>
      <c r="N24" s="592" t="s">
        <v>971</v>
      </c>
      <c r="O24" s="592" t="s">
        <v>123</v>
      </c>
      <c r="R24" s="592" t="s">
        <v>971</v>
      </c>
      <c r="S24" s="592" t="s">
        <v>91</v>
      </c>
    </row>
    <row r="25" customFormat="false" ht="15.75" hidden="false" customHeight="false" outlineLevel="0" collapsed="false"/>
    <row r="26" customFormat="false" ht="18.75" hidden="false" customHeight="true" outlineLevel="0" collapsed="false">
      <c r="A26" s="590" t="s">
        <v>966</v>
      </c>
      <c r="B26" s="590"/>
      <c r="C26" s="590"/>
      <c r="D26" s="590"/>
      <c r="E26" s="590"/>
      <c r="F26" s="590"/>
      <c r="G26" s="590"/>
      <c r="H26" s="590"/>
      <c r="I26" s="590"/>
      <c r="J26" s="590"/>
      <c r="K26" s="590"/>
      <c r="L26" s="590"/>
      <c r="M26" s="597" t="s">
        <v>1117</v>
      </c>
      <c r="N26" s="597"/>
      <c r="O26" s="597"/>
      <c r="P26" s="597"/>
    </row>
    <row r="27" customFormat="false" ht="15.75" hidden="false" customHeight="true" outlineLevel="0" collapsed="false">
      <c r="A27" s="420" t="s">
        <v>1118</v>
      </c>
      <c r="B27" s="420"/>
      <c r="C27" s="420"/>
      <c r="D27" s="420"/>
      <c r="E27" s="420" t="s">
        <v>1119</v>
      </c>
      <c r="F27" s="420"/>
      <c r="G27" s="420"/>
      <c r="H27" s="420"/>
      <c r="I27" s="420" t="s">
        <v>1120</v>
      </c>
      <c r="J27" s="420"/>
      <c r="K27" s="420"/>
      <c r="L27" s="420"/>
      <c r="M27" s="420" t="s">
        <v>1121</v>
      </c>
      <c r="N27" s="420"/>
      <c r="O27" s="420"/>
      <c r="P27" s="420"/>
    </row>
    <row r="28" customFormat="false" ht="15.75" hidden="false" customHeight="false" outlineLevel="0" collapsed="false">
      <c r="A28" s="375" t="n">
        <v>1924</v>
      </c>
      <c r="B28" s="592" t="s">
        <v>971</v>
      </c>
      <c r="C28" s="592" t="s">
        <v>91</v>
      </c>
      <c r="D28" s="593" t="s">
        <v>950</v>
      </c>
      <c r="E28" s="375" t="n">
        <v>1944</v>
      </c>
      <c r="F28" s="592" t="s">
        <v>971</v>
      </c>
      <c r="G28" s="592" t="s">
        <v>110</v>
      </c>
      <c r="H28" s="593" t="s">
        <v>973</v>
      </c>
      <c r="I28" s="375" t="n">
        <v>1964</v>
      </c>
      <c r="J28" s="592" t="s">
        <v>971</v>
      </c>
      <c r="K28" s="592" t="s">
        <v>123</v>
      </c>
      <c r="L28" s="593" t="s">
        <v>980</v>
      </c>
      <c r="M28" s="375" t="n">
        <v>1984</v>
      </c>
      <c r="N28" s="592" t="s">
        <v>971</v>
      </c>
      <c r="O28" s="592" t="s">
        <v>91</v>
      </c>
      <c r="P28" s="510" t="s">
        <v>990</v>
      </c>
    </row>
    <row r="29" customFormat="false" ht="15.75" hidden="false" customHeight="false" outlineLevel="0" collapsed="false">
      <c r="A29" s="375" t="n">
        <v>1925</v>
      </c>
      <c r="B29" s="592" t="s">
        <v>864</v>
      </c>
      <c r="C29" s="592" t="s">
        <v>100</v>
      </c>
      <c r="D29" s="593" t="s">
        <v>967</v>
      </c>
      <c r="E29" s="375" t="n">
        <v>1945</v>
      </c>
      <c r="F29" s="592" t="s">
        <v>864</v>
      </c>
      <c r="G29" s="592" t="s">
        <v>117</v>
      </c>
      <c r="H29" s="593" t="s">
        <v>977</v>
      </c>
      <c r="I29" s="375" t="n">
        <v>1965</v>
      </c>
      <c r="J29" s="592" t="s">
        <v>864</v>
      </c>
      <c r="K29" s="592" t="s">
        <v>129</v>
      </c>
      <c r="L29" s="593" t="s">
        <v>987</v>
      </c>
      <c r="M29" s="375" t="n">
        <v>1985</v>
      </c>
      <c r="N29" s="592" t="s">
        <v>864</v>
      </c>
      <c r="O29" s="592" t="s">
        <v>100</v>
      </c>
      <c r="P29" s="510" t="s">
        <v>994</v>
      </c>
    </row>
    <row r="30" customFormat="false" ht="15.75" hidden="false" customHeight="false" outlineLevel="0" collapsed="false">
      <c r="A30" s="375" t="n">
        <v>1926</v>
      </c>
      <c r="B30" s="592" t="s">
        <v>984</v>
      </c>
      <c r="C30" s="592" t="s">
        <v>109</v>
      </c>
      <c r="D30" s="593" t="s">
        <v>973</v>
      </c>
      <c r="E30" s="375" t="n">
        <v>1946</v>
      </c>
      <c r="F30" s="592" t="s">
        <v>984</v>
      </c>
      <c r="G30" s="592" t="s">
        <v>124</v>
      </c>
      <c r="H30" s="593" t="s">
        <v>980</v>
      </c>
      <c r="I30" s="375" t="n">
        <v>1966</v>
      </c>
      <c r="J30" s="592" t="s">
        <v>984</v>
      </c>
      <c r="K30" s="592" t="s">
        <v>92</v>
      </c>
      <c r="L30" s="593" t="s">
        <v>990</v>
      </c>
      <c r="M30" s="375" t="n">
        <v>1986</v>
      </c>
      <c r="N30" s="592" t="s">
        <v>984</v>
      </c>
      <c r="O30" s="592" t="s">
        <v>109</v>
      </c>
      <c r="P30" s="510" t="s">
        <v>910</v>
      </c>
    </row>
    <row r="31" customFormat="false" ht="15.75" hidden="false" customHeight="false" outlineLevel="0" collapsed="false">
      <c r="A31" s="375" t="n">
        <v>1927</v>
      </c>
      <c r="B31" s="592" t="s">
        <v>865</v>
      </c>
      <c r="C31" s="592" t="s">
        <v>116</v>
      </c>
      <c r="D31" s="593" t="s">
        <v>977</v>
      </c>
      <c r="E31" s="375" t="n">
        <v>1947</v>
      </c>
      <c r="F31" s="592" t="s">
        <v>865</v>
      </c>
      <c r="G31" s="592" t="s">
        <v>130</v>
      </c>
      <c r="H31" s="593" t="s">
        <v>987</v>
      </c>
      <c r="I31" s="375" t="n">
        <v>1967</v>
      </c>
      <c r="J31" s="592" t="s">
        <v>865</v>
      </c>
      <c r="K31" s="592" t="s">
        <v>101</v>
      </c>
      <c r="L31" s="593" t="s">
        <v>994</v>
      </c>
      <c r="M31" s="375" t="n">
        <v>1987</v>
      </c>
      <c r="N31" s="592" t="s">
        <v>865</v>
      </c>
      <c r="O31" s="592" t="s">
        <v>116</v>
      </c>
      <c r="P31" s="510" t="s">
        <v>950</v>
      </c>
    </row>
    <row r="32" customFormat="false" ht="15.75" hidden="false" customHeight="false" outlineLevel="0" collapsed="false">
      <c r="A32" s="375" t="n">
        <v>1928</v>
      </c>
      <c r="B32" s="592" t="s">
        <v>993</v>
      </c>
      <c r="C32" s="592" t="s">
        <v>123</v>
      </c>
      <c r="D32" s="593" t="s">
        <v>980</v>
      </c>
      <c r="E32" s="375" t="n">
        <v>1948</v>
      </c>
      <c r="F32" s="592" t="s">
        <v>993</v>
      </c>
      <c r="G32" s="592" t="s">
        <v>91</v>
      </c>
      <c r="H32" s="593" t="s">
        <v>990</v>
      </c>
      <c r="I32" s="375" t="n">
        <v>1968</v>
      </c>
      <c r="J32" s="592" t="s">
        <v>993</v>
      </c>
      <c r="K32" s="592" t="s">
        <v>110</v>
      </c>
      <c r="L32" s="593" t="s">
        <v>910</v>
      </c>
      <c r="M32" s="375" t="n">
        <v>1988</v>
      </c>
      <c r="N32" s="592" t="s">
        <v>993</v>
      </c>
      <c r="O32" s="592" t="s">
        <v>123</v>
      </c>
      <c r="P32" s="510" t="s">
        <v>967</v>
      </c>
    </row>
    <row r="33" customFormat="false" ht="15.75" hidden="false" customHeight="false" outlineLevel="0" collapsed="false">
      <c r="A33" s="375" t="n">
        <v>1929</v>
      </c>
      <c r="B33" s="592" t="s">
        <v>995</v>
      </c>
      <c r="C33" s="592" t="s">
        <v>129</v>
      </c>
      <c r="D33" s="593" t="s">
        <v>987</v>
      </c>
      <c r="E33" s="375" t="n">
        <v>1949</v>
      </c>
      <c r="F33" s="592" t="s">
        <v>995</v>
      </c>
      <c r="G33" s="592" t="s">
        <v>100</v>
      </c>
      <c r="H33" s="593" t="s">
        <v>994</v>
      </c>
      <c r="I33" s="375" t="n">
        <v>1969</v>
      </c>
      <c r="J33" s="592" t="s">
        <v>995</v>
      </c>
      <c r="K33" s="592" t="s">
        <v>117</v>
      </c>
      <c r="L33" s="593" t="s">
        <v>950</v>
      </c>
      <c r="M33" s="375" t="n">
        <v>1989</v>
      </c>
      <c r="N33" s="592" t="s">
        <v>995</v>
      </c>
      <c r="O33" s="592" t="s">
        <v>129</v>
      </c>
      <c r="P33" s="510" t="s">
        <v>973</v>
      </c>
    </row>
    <row r="34" customFormat="false" ht="15.75" hidden="false" customHeight="false" outlineLevel="0" collapsed="false">
      <c r="A34" s="375" t="n">
        <v>1930</v>
      </c>
      <c r="B34" s="592" t="s">
        <v>907</v>
      </c>
      <c r="C34" s="592" t="s">
        <v>92</v>
      </c>
      <c r="D34" s="593" t="s">
        <v>990</v>
      </c>
      <c r="E34" s="375" t="n">
        <v>1950</v>
      </c>
      <c r="F34" s="592" t="s">
        <v>907</v>
      </c>
      <c r="G34" s="592" t="s">
        <v>109</v>
      </c>
      <c r="H34" s="593" t="s">
        <v>910</v>
      </c>
      <c r="I34" s="375" t="n">
        <v>1970</v>
      </c>
      <c r="J34" s="592" t="s">
        <v>907</v>
      </c>
      <c r="K34" s="592" t="s">
        <v>124</v>
      </c>
      <c r="L34" s="593" t="s">
        <v>967</v>
      </c>
      <c r="M34" s="375" t="n">
        <v>1990</v>
      </c>
      <c r="N34" s="592" t="s">
        <v>907</v>
      </c>
      <c r="O34" s="592" t="s">
        <v>92</v>
      </c>
      <c r="P34" s="510" t="s">
        <v>977</v>
      </c>
    </row>
    <row r="35" customFormat="false" ht="15.75" hidden="false" customHeight="false" outlineLevel="0" collapsed="false">
      <c r="A35" s="375" t="n">
        <v>1931</v>
      </c>
      <c r="B35" s="592" t="s">
        <v>866</v>
      </c>
      <c r="C35" s="592" t="s">
        <v>101</v>
      </c>
      <c r="D35" s="593" t="s">
        <v>994</v>
      </c>
      <c r="E35" s="375" t="n">
        <v>1951</v>
      </c>
      <c r="F35" s="592" t="s">
        <v>866</v>
      </c>
      <c r="G35" s="592" t="s">
        <v>116</v>
      </c>
      <c r="H35" s="593" t="s">
        <v>950</v>
      </c>
      <c r="I35" s="375" t="n">
        <v>1971</v>
      </c>
      <c r="J35" s="592" t="s">
        <v>866</v>
      </c>
      <c r="K35" s="592" t="s">
        <v>130</v>
      </c>
      <c r="L35" s="593" t="s">
        <v>973</v>
      </c>
      <c r="M35" s="375" t="n">
        <v>1991</v>
      </c>
      <c r="N35" s="592" t="s">
        <v>866</v>
      </c>
      <c r="O35" s="592" t="s">
        <v>101</v>
      </c>
      <c r="P35" s="461" t="s">
        <v>980</v>
      </c>
    </row>
    <row r="36" customFormat="false" ht="15.75" hidden="false" customHeight="false" outlineLevel="0" collapsed="false">
      <c r="A36" s="375" t="n">
        <v>1932</v>
      </c>
      <c r="B36" s="592" t="s">
        <v>858</v>
      </c>
      <c r="C36" s="592" t="s">
        <v>110</v>
      </c>
      <c r="D36" s="593" t="s">
        <v>910</v>
      </c>
      <c r="E36" s="375" t="n">
        <v>1952</v>
      </c>
      <c r="F36" s="592" t="s">
        <v>858</v>
      </c>
      <c r="G36" s="592" t="s">
        <v>123</v>
      </c>
      <c r="H36" s="593" t="s">
        <v>967</v>
      </c>
      <c r="I36" s="375" t="n">
        <v>1972</v>
      </c>
      <c r="J36" s="592" t="s">
        <v>858</v>
      </c>
      <c r="K36" s="592" t="s">
        <v>91</v>
      </c>
      <c r="L36" s="593" t="s">
        <v>977</v>
      </c>
      <c r="M36" s="375" t="n">
        <v>1992</v>
      </c>
      <c r="N36" s="592" t="s">
        <v>858</v>
      </c>
      <c r="O36" s="592" t="s">
        <v>110</v>
      </c>
      <c r="P36" s="510" t="s">
        <v>987</v>
      </c>
    </row>
    <row r="37" customFormat="false" ht="15.75" hidden="false" customHeight="false" outlineLevel="0" collapsed="false">
      <c r="A37" s="375" t="n">
        <v>1933</v>
      </c>
      <c r="B37" s="592" t="s">
        <v>863</v>
      </c>
      <c r="C37" s="592" t="s">
        <v>117</v>
      </c>
      <c r="D37" s="593" t="s">
        <v>950</v>
      </c>
      <c r="E37" s="375" t="n">
        <v>1953</v>
      </c>
      <c r="F37" s="592" t="s">
        <v>863</v>
      </c>
      <c r="G37" s="592" t="s">
        <v>129</v>
      </c>
      <c r="H37" s="593" t="s">
        <v>973</v>
      </c>
      <c r="I37" s="375" t="n">
        <v>1973</v>
      </c>
      <c r="J37" s="592" t="s">
        <v>863</v>
      </c>
      <c r="K37" s="592" t="s">
        <v>100</v>
      </c>
      <c r="L37" s="594" t="s">
        <v>980</v>
      </c>
      <c r="M37" s="375" t="n">
        <v>1993</v>
      </c>
      <c r="N37" s="592" t="s">
        <v>863</v>
      </c>
      <c r="O37" s="592" t="s">
        <v>117</v>
      </c>
      <c r="P37" s="510" t="s">
        <v>990</v>
      </c>
    </row>
    <row r="38" customFormat="false" ht="15.75" hidden="false" customHeight="false" outlineLevel="0" collapsed="false">
      <c r="A38" s="375" t="n">
        <v>1934</v>
      </c>
      <c r="B38" s="592" t="s">
        <v>971</v>
      </c>
      <c r="C38" s="592" t="s">
        <v>124</v>
      </c>
      <c r="D38" s="593" t="s">
        <v>967</v>
      </c>
      <c r="E38" s="375" t="n">
        <v>1954</v>
      </c>
      <c r="F38" s="592" t="s">
        <v>971</v>
      </c>
      <c r="G38" s="592" t="s">
        <v>92</v>
      </c>
      <c r="H38" s="593" t="s">
        <v>977</v>
      </c>
      <c r="I38" s="375" t="n">
        <v>1974</v>
      </c>
      <c r="J38" s="592" t="s">
        <v>971</v>
      </c>
      <c r="K38" s="592" t="s">
        <v>109</v>
      </c>
      <c r="L38" s="593" t="s">
        <v>987</v>
      </c>
      <c r="M38" s="375" t="n">
        <v>1994</v>
      </c>
      <c r="N38" s="592" t="s">
        <v>971</v>
      </c>
      <c r="O38" s="592" t="s">
        <v>124</v>
      </c>
      <c r="P38" s="510" t="s">
        <v>994</v>
      </c>
    </row>
    <row r="39" customFormat="false" ht="15.75" hidden="false" customHeight="false" outlineLevel="0" collapsed="false">
      <c r="A39" s="375" t="n">
        <v>1935</v>
      </c>
      <c r="B39" s="592" t="s">
        <v>864</v>
      </c>
      <c r="C39" s="592" t="s">
        <v>130</v>
      </c>
      <c r="D39" s="593" t="s">
        <v>973</v>
      </c>
      <c r="E39" s="375" t="n">
        <v>1955</v>
      </c>
      <c r="F39" s="592" t="s">
        <v>864</v>
      </c>
      <c r="G39" s="592" t="s">
        <v>101</v>
      </c>
      <c r="H39" s="594" t="s">
        <v>980</v>
      </c>
      <c r="I39" s="375" t="n">
        <v>1975</v>
      </c>
      <c r="J39" s="592" t="s">
        <v>864</v>
      </c>
      <c r="K39" s="592" t="s">
        <v>116</v>
      </c>
      <c r="L39" s="593" t="s">
        <v>990</v>
      </c>
      <c r="M39" s="375" t="n">
        <v>1995</v>
      </c>
      <c r="N39" s="592" t="s">
        <v>864</v>
      </c>
      <c r="O39" s="592" t="s">
        <v>130</v>
      </c>
      <c r="P39" s="510" t="s">
        <v>910</v>
      </c>
    </row>
    <row r="40" customFormat="false" ht="15.75" hidden="false" customHeight="false" outlineLevel="0" collapsed="false">
      <c r="A40" s="375" t="n">
        <v>1936</v>
      </c>
      <c r="B40" s="592" t="s">
        <v>984</v>
      </c>
      <c r="C40" s="592" t="s">
        <v>91</v>
      </c>
      <c r="D40" s="593" t="s">
        <v>977</v>
      </c>
      <c r="E40" s="375" t="n">
        <v>1956</v>
      </c>
      <c r="F40" s="592" t="s">
        <v>984</v>
      </c>
      <c r="G40" s="592" t="s">
        <v>110</v>
      </c>
      <c r="H40" s="593" t="s">
        <v>987</v>
      </c>
      <c r="I40" s="375" t="n">
        <v>1976</v>
      </c>
      <c r="J40" s="592" t="s">
        <v>984</v>
      </c>
      <c r="K40" s="592" t="s">
        <v>123</v>
      </c>
      <c r="L40" s="593" t="s">
        <v>994</v>
      </c>
      <c r="M40" s="375" t="n">
        <v>1996</v>
      </c>
      <c r="N40" s="592" t="s">
        <v>984</v>
      </c>
      <c r="O40" s="592" t="s">
        <v>91</v>
      </c>
      <c r="P40" s="510" t="s">
        <v>950</v>
      </c>
    </row>
    <row r="41" customFormat="false" ht="15.75" hidden="false" customHeight="false" outlineLevel="0" collapsed="false">
      <c r="A41" s="375" t="n">
        <v>1937</v>
      </c>
      <c r="B41" s="592" t="s">
        <v>865</v>
      </c>
      <c r="C41" s="592" t="s">
        <v>100</v>
      </c>
      <c r="D41" s="594" t="s">
        <v>980</v>
      </c>
      <c r="E41" s="375" t="n">
        <v>1957</v>
      </c>
      <c r="F41" s="592" t="s">
        <v>865</v>
      </c>
      <c r="G41" s="592" t="s">
        <v>117</v>
      </c>
      <c r="H41" s="593" t="s">
        <v>990</v>
      </c>
      <c r="I41" s="375" t="n">
        <v>1977</v>
      </c>
      <c r="J41" s="592" t="s">
        <v>865</v>
      </c>
      <c r="K41" s="592" t="s">
        <v>129</v>
      </c>
      <c r="L41" s="593" t="s">
        <v>910</v>
      </c>
      <c r="M41" s="375" t="n">
        <v>1997</v>
      </c>
      <c r="N41" s="592" t="s">
        <v>865</v>
      </c>
      <c r="O41" s="592" t="s">
        <v>100</v>
      </c>
      <c r="P41" s="510" t="s">
        <v>967</v>
      </c>
    </row>
    <row r="42" customFormat="false" ht="15.75" hidden="false" customHeight="false" outlineLevel="0" collapsed="false">
      <c r="A42" s="375" t="n">
        <v>1938</v>
      </c>
      <c r="B42" s="592" t="s">
        <v>993</v>
      </c>
      <c r="C42" s="592" t="s">
        <v>109</v>
      </c>
      <c r="D42" s="593" t="s">
        <v>987</v>
      </c>
      <c r="E42" s="375" t="n">
        <v>1958</v>
      </c>
      <c r="F42" s="592" t="s">
        <v>993</v>
      </c>
      <c r="G42" s="592" t="s">
        <v>124</v>
      </c>
      <c r="H42" s="593" t="s">
        <v>994</v>
      </c>
      <c r="I42" s="375" t="n">
        <v>1978</v>
      </c>
      <c r="J42" s="592" t="s">
        <v>993</v>
      </c>
      <c r="K42" s="592" t="s">
        <v>92</v>
      </c>
      <c r="L42" s="593" t="s">
        <v>950</v>
      </c>
      <c r="M42" s="375" t="n">
        <v>1998</v>
      </c>
      <c r="N42" s="592" t="s">
        <v>993</v>
      </c>
      <c r="O42" s="592" t="s">
        <v>109</v>
      </c>
      <c r="P42" s="510" t="s">
        <v>973</v>
      </c>
    </row>
    <row r="43" customFormat="false" ht="15.75" hidden="false" customHeight="false" outlineLevel="0" collapsed="false">
      <c r="A43" s="375" t="n">
        <v>1939</v>
      </c>
      <c r="B43" s="592" t="s">
        <v>995</v>
      </c>
      <c r="C43" s="592" t="s">
        <v>116</v>
      </c>
      <c r="D43" s="593" t="s">
        <v>990</v>
      </c>
      <c r="E43" s="375" t="n">
        <v>1959</v>
      </c>
      <c r="F43" s="592" t="s">
        <v>995</v>
      </c>
      <c r="G43" s="592" t="s">
        <v>130</v>
      </c>
      <c r="H43" s="593" t="s">
        <v>910</v>
      </c>
      <c r="I43" s="375" t="n">
        <v>1979</v>
      </c>
      <c r="J43" s="592" t="s">
        <v>995</v>
      </c>
      <c r="K43" s="592" t="s">
        <v>101</v>
      </c>
      <c r="L43" s="593" t="s">
        <v>967</v>
      </c>
      <c r="M43" s="375" t="n">
        <v>1999</v>
      </c>
      <c r="N43" s="592" t="s">
        <v>995</v>
      </c>
      <c r="O43" s="592" t="s">
        <v>116</v>
      </c>
      <c r="P43" s="510" t="s">
        <v>977</v>
      </c>
    </row>
    <row r="44" customFormat="false" ht="15.75" hidden="false" customHeight="false" outlineLevel="0" collapsed="false">
      <c r="A44" s="375" t="n">
        <v>1940</v>
      </c>
      <c r="B44" s="592" t="s">
        <v>907</v>
      </c>
      <c r="C44" s="592" t="s">
        <v>123</v>
      </c>
      <c r="D44" s="593" t="s">
        <v>994</v>
      </c>
      <c r="E44" s="375" t="n">
        <v>1960</v>
      </c>
      <c r="F44" s="592" t="s">
        <v>907</v>
      </c>
      <c r="G44" s="592" t="s">
        <v>91</v>
      </c>
      <c r="H44" s="593" t="s">
        <v>950</v>
      </c>
      <c r="I44" s="375" t="n">
        <v>1980</v>
      </c>
      <c r="J44" s="592" t="s">
        <v>907</v>
      </c>
      <c r="K44" s="592" t="s">
        <v>110</v>
      </c>
      <c r="L44" s="593" t="s">
        <v>973</v>
      </c>
      <c r="M44" s="375" t="n">
        <v>2000</v>
      </c>
      <c r="N44" s="592" t="s">
        <v>907</v>
      </c>
      <c r="O44" s="592" t="s">
        <v>123</v>
      </c>
      <c r="P44" s="510" t="s">
        <v>980</v>
      </c>
    </row>
    <row r="45" customFormat="false" ht="15.75" hidden="false" customHeight="false" outlineLevel="0" collapsed="false">
      <c r="A45" s="375" t="n">
        <v>1941</v>
      </c>
      <c r="B45" s="592" t="s">
        <v>866</v>
      </c>
      <c r="C45" s="592" t="s">
        <v>129</v>
      </c>
      <c r="D45" s="593" t="s">
        <v>910</v>
      </c>
      <c r="E45" s="375" t="n">
        <v>1961</v>
      </c>
      <c r="F45" s="592" t="s">
        <v>866</v>
      </c>
      <c r="G45" s="592" t="s">
        <v>100</v>
      </c>
      <c r="H45" s="593" t="s">
        <v>967</v>
      </c>
      <c r="I45" s="375" t="n">
        <v>1981</v>
      </c>
      <c r="J45" s="592" t="s">
        <v>866</v>
      </c>
      <c r="K45" s="592" t="s">
        <v>117</v>
      </c>
      <c r="L45" s="593" t="s">
        <v>977</v>
      </c>
      <c r="M45" s="375" t="n">
        <v>2001</v>
      </c>
      <c r="N45" s="592" t="s">
        <v>866</v>
      </c>
      <c r="O45" s="592" t="s">
        <v>129</v>
      </c>
      <c r="P45" s="510" t="s">
        <v>987</v>
      </c>
    </row>
    <row r="46" customFormat="false" ht="15.75" hidden="false" customHeight="false" outlineLevel="0" collapsed="false">
      <c r="A46" s="375" t="n">
        <v>1942</v>
      </c>
      <c r="B46" s="592" t="s">
        <v>858</v>
      </c>
      <c r="C46" s="592" t="s">
        <v>92</v>
      </c>
      <c r="D46" s="593" t="s">
        <v>950</v>
      </c>
      <c r="E46" s="375" t="n">
        <v>1962</v>
      </c>
      <c r="F46" s="592" t="s">
        <v>858</v>
      </c>
      <c r="G46" s="592" t="s">
        <v>109</v>
      </c>
      <c r="H46" s="593" t="s">
        <v>973</v>
      </c>
      <c r="I46" s="375" t="n">
        <v>1982</v>
      </c>
      <c r="J46" s="592" t="s">
        <v>858</v>
      </c>
      <c r="K46" s="592" t="s">
        <v>124</v>
      </c>
      <c r="L46" s="593" t="s">
        <v>980</v>
      </c>
      <c r="M46" s="375" t="n">
        <v>2002</v>
      </c>
      <c r="N46" s="592" t="s">
        <v>858</v>
      </c>
      <c r="O46" s="592" t="s">
        <v>92</v>
      </c>
      <c r="P46" s="510" t="s">
        <v>990</v>
      </c>
    </row>
    <row r="47" customFormat="false" ht="16.5" hidden="false" customHeight="false" outlineLevel="0" collapsed="false">
      <c r="A47" s="462" t="n">
        <v>1943</v>
      </c>
      <c r="B47" s="592" t="s">
        <v>863</v>
      </c>
      <c r="C47" s="592" t="s">
        <v>101</v>
      </c>
      <c r="D47" s="595" t="s">
        <v>967</v>
      </c>
      <c r="E47" s="462" t="n">
        <v>1963</v>
      </c>
      <c r="F47" s="592" t="s">
        <v>863</v>
      </c>
      <c r="G47" s="592" t="s">
        <v>116</v>
      </c>
      <c r="H47" s="595" t="s">
        <v>977</v>
      </c>
      <c r="I47" s="462" t="n">
        <v>1983</v>
      </c>
      <c r="J47" s="592" t="s">
        <v>863</v>
      </c>
      <c r="K47" s="592" t="s">
        <v>130</v>
      </c>
      <c r="L47" s="595" t="s">
        <v>987</v>
      </c>
      <c r="M47" s="462" t="n">
        <v>2003</v>
      </c>
      <c r="N47" s="592" t="s">
        <v>863</v>
      </c>
      <c r="O47" s="592" t="s">
        <v>101</v>
      </c>
      <c r="P47" s="586" t="s">
        <v>994</v>
      </c>
    </row>
    <row r="48" customFormat="false" ht="15.75" hidden="false" customHeight="false" outlineLevel="0" collapsed="false">
      <c r="B48" s="592" t="s">
        <v>971</v>
      </c>
      <c r="C48" s="592" t="s">
        <v>110</v>
      </c>
      <c r="F48" s="592" t="s">
        <v>971</v>
      </c>
      <c r="G48" s="592" t="s">
        <v>123</v>
      </c>
      <c r="H48" s="1"/>
      <c r="J48" s="592" t="s">
        <v>971</v>
      </c>
      <c r="K48" s="592" t="s">
        <v>91</v>
      </c>
      <c r="N48" s="592" t="s">
        <v>971</v>
      </c>
      <c r="O48" s="592" t="s">
        <v>110</v>
      </c>
    </row>
    <row r="49" customFormat="false" ht="15" hidden="false" customHeight="false" outlineLevel="0" collapsed="false">
      <c r="H49" s="1"/>
    </row>
  </sheetData>
  <sheetProtection sheet="true" password="dee7" objects="true" scenarios="true"/>
  <mergeCells count="14">
    <mergeCell ref="A1:AF1"/>
    <mergeCell ref="A2:H2"/>
    <mergeCell ref="I2:T2"/>
    <mergeCell ref="A3:D3"/>
    <mergeCell ref="E3:H3"/>
    <mergeCell ref="I3:L3"/>
    <mergeCell ref="M3:P3"/>
    <mergeCell ref="Q3:T3"/>
    <mergeCell ref="A26:L26"/>
    <mergeCell ref="M26:P26"/>
    <mergeCell ref="A27:D27"/>
    <mergeCell ref="E27:H27"/>
    <mergeCell ref="I27:L27"/>
    <mergeCell ref="M27:P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828125" defaultRowHeight="15" zeroHeight="false" outlineLevelRow="0" outlineLevelCol="0"/>
  <cols>
    <col collapsed="false" customWidth="true" hidden="false" outlineLevel="0" max="1" min="1" style="1" width="5.65"/>
    <col collapsed="false" customWidth="true" hidden="false" outlineLevel="0" max="3" min="2" style="1" width="6.21"/>
    <col collapsed="false" customWidth="true" hidden="false" outlineLevel="0" max="4" min="4" style="1" width="7.77"/>
    <col collapsed="false" customWidth="true" hidden="false" outlineLevel="0" max="7" min="5" style="1" width="6.21"/>
    <col collapsed="false" customWidth="false" hidden="false" outlineLevel="0" max="8" min="8" style="485" width="8.88"/>
    <col collapsed="false" customWidth="true" hidden="false" outlineLevel="0" max="11" min="9" style="1" width="6.21"/>
    <col collapsed="false" customWidth="false" hidden="false" outlineLevel="0" max="12" min="12" style="1" width="8.88"/>
    <col collapsed="false" customWidth="true" hidden="false" outlineLevel="0" max="15" min="13" style="1" width="6.21"/>
    <col collapsed="false" customWidth="false" hidden="false" outlineLevel="0" max="16" min="16" style="1" width="8.88"/>
    <col collapsed="false" customWidth="true" hidden="false" outlineLevel="0" max="19" min="17" style="1" width="6.21"/>
    <col collapsed="false" customWidth="false" hidden="false" outlineLevel="0" max="20" min="20" style="1" width="8.88"/>
    <col collapsed="false" customWidth="true" hidden="false" outlineLevel="0" max="23" min="21" style="1" width="6.21"/>
    <col collapsed="false" customWidth="false" hidden="false" outlineLevel="0" max="24" min="24" style="1" width="8.88"/>
    <col collapsed="false" customWidth="true" hidden="false" outlineLevel="0" max="27" min="25" style="1" width="6.21"/>
    <col collapsed="false" customWidth="false" hidden="false" outlineLevel="0" max="28" min="28" style="1" width="8.88"/>
    <col collapsed="false" customWidth="true" hidden="false" outlineLevel="0" max="31" min="29" style="1" width="6.21"/>
    <col collapsed="false" customWidth="false" hidden="false" outlineLevel="0" max="32" min="32" style="1" width="8.88"/>
    <col collapsed="false" customWidth="true" hidden="false" outlineLevel="0" max="35" min="33" style="1" width="6.21"/>
    <col collapsed="false" customWidth="false" hidden="false" outlineLevel="0" max="257" min="36" style="1" width="8.88"/>
  </cols>
  <sheetData>
    <row r="1" customFormat="false" ht="21" hidden="false" customHeight="true" outlineLevel="0" collapsed="false">
      <c r="A1" s="588" t="s">
        <v>1111</v>
      </c>
      <c r="B1" s="588"/>
      <c r="C1" s="588"/>
      <c r="D1" s="588"/>
      <c r="E1" s="588"/>
      <c r="F1" s="588"/>
      <c r="G1" s="588"/>
      <c r="H1" s="588"/>
      <c r="I1" s="588"/>
      <c r="J1" s="588"/>
      <c r="K1" s="588"/>
      <c r="L1" s="588"/>
      <c r="M1" s="588"/>
      <c r="N1" s="588"/>
      <c r="O1" s="588"/>
      <c r="P1" s="588"/>
      <c r="Q1" s="588"/>
      <c r="R1" s="588"/>
      <c r="S1" s="588"/>
      <c r="T1" s="588"/>
      <c r="U1" s="588"/>
      <c r="V1" s="588"/>
      <c r="W1" s="588"/>
      <c r="X1" s="588"/>
      <c r="Y1" s="588"/>
      <c r="Z1" s="588"/>
      <c r="AA1" s="588"/>
      <c r="AB1" s="588"/>
      <c r="AC1" s="588"/>
      <c r="AD1" s="588"/>
      <c r="AE1" s="588"/>
      <c r="AF1" s="588"/>
    </row>
    <row r="2" s="591" customFormat="true" ht="18.75" hidden="false" customHeight="true" outlineLevel="0" collapsed="false">
      <c r="A2" s="589" t="s">
        <v>909</v>
      </c>
      <c r="B2" s="589"/>
      <c r="C2" s="589"/>
      <c r="D2" s="589"/>
      <c r="E2" s="589"/>
      <c r="F2" s="589"/>
      <c r="G2" s="589"/>
      <c r="H2" s="589"/>
      <c r="I2" s="590" t="s">
        <v>949</v>
      </c>
      <c r="J2" s="590"/>
      <c r="K2" s="590"/>
      <c r="L2" s="590"/>
      <c r="M2" s="590"/>
      <c r="N2" s="590"/>
      <c r="O2" s="590"/>
      <c r="P2" s="590"/>
      <c r="Q2" s="590"/>
      <c r="R2" s="590"/>
      <c r="S2" s="590"/>
      <c r="T2" s="590"/>
    </row>
    <row r="3" s="102" customFormat="true" ht="15.75" hidden="false" customHeight="true" outlineLevel="0" collapsed="false">
      <c r="A3" s="420" t="s">
        <v>1112</v>
      </c>
      <c r="B3" s="420"/>
      <c r="C3" s="420"/>
      <c r="D3" s="420"/>
      <c r="E3" s="420" t="s">
        <v>1113</v>
      </c>
      <c r="F3" s="420"/>
      <c r="G3" s="420"/>
      <c r="H3" s="420"/>
      <c r="I3" s="420" t="s">
        <v>1114</v>
      </c>
      <c r="J3" s="420"/>
      <c r="K3" s="420"/>
      <c r="L3" s="420"/>
      <c r="M3" s="420" t="s">
        <v>1115</v>
      </c>
      <c r="N3" s="420"/>
      <c r="O3" s="420"/>
      <c r="P3" s="420"/>
      <c r="Q3" s="420" t="s">
        <v>1116</v>
      </c>
      <c r="R3" s="420"/>
      <c r="S3" s="420"/>
      <c r="T3" s="420"/>
    </row>
    <row r="4" customFormat="false" ht="15.75" hidden="false" customHeight="false" outlineLevel="0" collapsed="false">
      <c r="A4" s="375" t="n">
        <v>2004</v>
      </c>
      <c r="B4" s="592" t="s">
        <v>971</v>
      </c>
      <c r="C4" s="592" t="s">
        <v>110</v>
      </c>
      <c r="D4" s="593" t="s">
        <v>910</v>
      </c>
      <c r="E4" s="375" t="n">
        <f aca="false">1+A23</f>
        <v>2024</v>
      </c>
      <c r="F4" s="592" t="s">
        <v>971</v>
      </c>
      <c r="G4" s="592" t="s">
        <v>123</v>
      </c>
      <c r="H4" s="593" t="s">
        <v>967</v>
      </c>
      <c r="I4" s="375" t="n">
        <f aca="false">1+E23</f>
        <v>2044</v>
      </c>
      <c r="J4" s="592" t="s">
        <v>971</v>
      </c>
      <c r="K4" s="592" t="s">
        <v>91</v>
      </c>
      <c r="L4" s="593" t="s">
        <v>977</v>
      </c>
      <c r="M4" s="375" t="n">
        <f aca="false">1+I23</f>
        <v>2064</v>
      </c>
      <c r="N4" s="592" t="s">
        <v>971</v>
      </c>
      <c r="O4" s="592" t="s">
        <v>110</v>
      </c>
      <c r="P4" s="593" t="s">
        <v>987</v>
      </c>
      <c r="Q4" s="375" t="n">
        <f aca="false">1+M23</f>
        <v>2084</v>
      </c>
      <c r="R4" s="592" t="s">
        <v>971</v>
      </c>
      <c r="S4" s="592" t="s">
        <v>123</v>
      </c>
      <c r="T4" s="593" t="s">
        <v>994</v>
      </c>
    </row>
    <row r="5" customFormat="false" ht="15.75" hidden="false" customHeight="false" outlineLevel="0" collapsed="false">
      <c r="A5" s="375" t="n">
        <f aca="false">1+A4</f>
        <v>2005</v>
      </c>
      <c r="B5" s="592" t="s">
        <v>864</v>
      </c>
      <c r="C5" s="592" t="s">
        <v>117</v>
      </c>
      <c r="D5" s="593" t="s">
        <v>950</v>
      </c>
      <c r="E5" s="375" t="n">
        <f aca="false">1+E4</f>
        <v>2025</v>
      </c>
      <c r="F5" s="592" t="s">
        <v>864</v>
      </c>
      <c r="G5" s="592" t="s">
        <v>129</v>
      </c>
      <c r="H5" s="593" t="s">
        <v>973</v>
      </c>
      <c r="I5" s="375" t="n">
        <f aca="false">1+I4</f>
        <v>2045</v>
      </c>
      <c r="J5" s="592" t="s">
        <v>864</v>
      </c>
      <c r="K5" s="592" t="s">
        <v>100</v>
      </c>
      <c r="L5" s="593" t="s">
        <v>980</v>
      </c>
      <c r="M5" s="375" t="n">
        <f aca="false">1+M4</f>
        <v>2065</v>
      </c>
      <c r="N5" s="592" t="s">
        <v>864</v>
      </c>
      <c r="O5" s="592" t="s">
        <v>117</v>
      </c>
      <c r="P5" s="593" t="s">
        <v>990</v>
      </c>
      <c r="Q5" s="375" t="n">
        <f aca="false">1+Q4</f>
        <v>2085</v>
      </c>
      <c r="R5" s="592" t="s">
        <v>864</v>
      </c>
      <c r="S5" s="592" t="s">
        <v>129</v>
      </c>
      <c r="T5" s="593" t="s">
        <v>910</v>
      </c>
    </row>
    <row r="6" customFormat="false" ht="15.75" hidden="false" customHeight="false" outlineLevel="0" collapsed="false">
      <c r="A6" s="375" t="n">
        <f aca="false">1+A5</f>
        <v>2006</v>
      </c>
      <c r="B6" s="592" t="s">
        <v>984</v>
      </c>
      <c r="C6" s="592" t="s">
        <v>124</v>
      </c>
      <c r="D6" s="593" t="s">
        <v>967</v>
      </c>
      <c r="E6" s="375" t="n">
        <f aca="false">1+E5</f>
        <v>2026</v>
      </c>
      <c r="F6" s="592" t="s">
        <v>984</v>
      </c>
      <c r="G6" s="592" t="s">
        <v>92</v>
      </c>
      <c r="H6" s="593" t="s">
        <v>977</v>
      </c>
      <c r="I6" s="375" t="n">
        <f aca="false">1+I5</f>
        <v>2046</v>
      </c>
      <c r="J6" s="592" t="s">
        <v>984</v>
      </c>
      <c r="K6" s="592" t="s">
        <v>109</v>
      </c>
      <c r="L6" s="593" t="s">
        <v>987</v>
      </c>
      <c r="M6" s="375" t="n">
        <f aca="false">1+M5</f>
        <v>2066</v>
      </c>
      <c r="N6" s="592" t="s">
        <v>984</v>
      </c>
      <c r="O6" s="592" t="s">
        <v>124</v>
      </c>
      <c r="P6" s="593" t="s">
        <v>994</v>
      </c>
      <c r="Q6" s="375" t="n">
        <f aca="false">1+Q5</f>
        <v>2086</v>
      </c>
      <c r="R6" s="592" t="s">
        <v>984</v>
      </c>
      <c r="S6" s="592" t="s">
        <v>92</v>
      </c>
      <c r="T6" s="593" t="s">
        <v>950</v>
      </c>
    </row>
    <row r="7" customFormat="false" ht="15.75" hidden="false" customHeight="false" outlineLevel="0" collapsed="false">
      <c r="A7" s="375" t="n">
        <f aca="false">1+A6</f>
        <v>2007</v>
      </c>
      <c r="B7" s="592" t="s">
        <v>865</v>
      </c>
      <c r="C7" s="592" t="s">
        <v>130</v>
      </c>
      <c r="D7" s="593" t="s">
        <v>973</v>
      </c>
      <c r="E7" s="375" t="n">
        <f aca="false">1+E6</f>
        <v>2027</v>
      </c>
      <c r="F7" s="592" t="s">
        <v>865</v>
      </c>
      <c r="G7" s="592" t="s">
        <v>101</v>
      </c>
      <c r="H7" s="593" t="s">
        <v>980</v>
      </c>
      <c r="I7" s="375" t="n">
        <f aca="false">1+I6</f>
        <v>2047</v>
      </c>
      <c r="J7" s="592" t="s">
        <v>865</v>
      </c>
      <c r="K7" s="592" t="s">
        <v>116</v>
      </c>
      <c r="L7" s="593" t="s">
        <v>990</v>
      </c>
      <c r="M7" s="375" t="n">
        <f aca="false">1+M6</f>
        <v>2067</v>
      </c>
      <c r="N7" s="592" t="s">
        <v>865</v>
      </c>
      <c r="O7" s="592" t="s">
        <v>130</v>
      </c>
      <c r="P7" s="593" t="s">
        <v>910</v>
      </c>
      <c r="Q7" s="375" t="n">
        <f aca="false">1+Q6</f>
        <v>2087</v>
      </c>
      <c r="R7" s="592" t="s">
        <v>865</v>
      </c>
      <c r="S7" s="592" t="s">
        <v>101</v>
      </c>
      <c r="T7" s="593" t="s">
        <v>967</v>
      </c>
    </row>
    <row r="8" customFormat="false" ht="15.75" hidden="false" customHeight="false" outlineLevel="0" collapsed="false">
      <c r="A8" s="375" t="n">
        <f aca="false">1+A7</f>
        <v>2008</v>
      </c>
      <c r="B8" s="592" t="s">
        <v>993</v>
      </c>
      <c r="C8" s="592" t="s">
        <v>91</v>
      </c>
      <c r="D8" s="593" t="s">
        <v>977</v>
      </c>
      <c r="E8" s="375" t="n">
        <f aca="false">1+E7</f>
        <v>2028</v>
      </c>
      <c r="F8" s="592" t="s">
        <v>993</v>
      </c>
      <c r="G8" s="592" t="s">
        <v>110</v>
      </c>
      <c r="H8" s="593" t="s">
        <v>987</v>
      </c>
      <c r="I8" s="375" t="n">
        <f aca="false">1+I7</f>
        <v>2048</v>
      </c>
      <c r="J8" s="592" t="s">
        <v>993</v>
      </c>
      <c r="K8" s="592" t="s">
        <v>123</v>
      </c>
      <c r="L8" s="593" t="s">
        <v>994</v>
      </c>
      <c r="M8" s="375" t="n">
        <f aca="false">1+M7</f>
        <v>2068</v>
      </c>
      <c r="N8" s="592" t="s">
        <v>993</v>
      </c>
      <c r="O8" s="592" t="s">
        <v>91</v>
      </c>
      <c r="P8" s="593" t="s">
        <v>950</v>
      </c>
      <c r="Q8" s="375" t="n">
        <f aca="false">1+Q7</f>
        <v>2088</v>
      </c>
      <c r="R8" s="592" t="s">
        <v>993</v>
      </c>
      <c r="S8" s="592" t="s">
        <v>110</v>
      </c>
      <c r="T8" s="593" t="s">
        <v>973</v>
      </c>
    </row>
    <row r="9" customFormat="false" ht="15.75" hidden="false" customHeight="false" outlineLevel="0" collapsed="false">
      <c r="A9" s="375" t="n">
        <f aca="false">1+A8</f>
        <v>2009</v>
      </c>
      <c r="B9" s="592" t="s">
        <v>995</v>
      </c>
      <c r="C9" s="592" t="s">
        <v>100</v>
      </c>
      <c r="D9" s="594" t="s">
        <v>980</v>
      </c>
      <c r="E9" s="375" t="n">
        <f aca="false">1+E8</f>
        <v>2029</v>
      </c>
      <c r="F9" s="592" t="s">
        <v>995</v>
      </c>
      <c r="G9" s="592" t="s">
        <v>117</v>
      </c>
      <c r="H9" s="593" t="s">
        <v>990</v>
      </c>
      <c r="I9" s="375" t="n">
        <f aca="false">1+I8</f>
        <v>2049</v>
      </c>
      <c r="J9" s="592" t="s">
        <v>995</v>
      </c>
      <c r="K9" s="592" t="s">
        <v>129</v>
      </c>
      <c r="L9" s="593" t="s">
        <v>910</v>
      </c>
      <c r="M9" s="375" t="n">
        <f aca="false">1+M8</f>
        <v>2069</v>
      </c>
      <c r="N9" s="592" t="s">
        <v>995</v>
      </c>
      <c r="O9" s="592" t="s">
        <v>100</v>
      </c>
      <c r="P9" s="593" t="s">
        <v>967</v>
      </c>
      <c r="Q9" s="375" t="n">
        <f aca="false">1+Q8</f>
        <v>2089</v>
      </c>
      <c r="R9" s="592" t="s">
        <v>995</v>
      </c>
      <c r="S9" s="592" t="s">
        <v>117</v>
      </c>
      <c r="T9" s="593" t="s">
        <v>977</v>
      </c>
    </row>
    <row r="10" customFormat="false" ht="15.75" hidden="false" customHeight="false" outlineLevel="0" collapsed="false">
      <c r="A10" s="375" t="n">
        <f aca="false">1+A9</f>
        <v>2010</v>
      </c>
      <c r="B10" s="592" t="s">
        <v>907</v>
      </c>
      <c r="C10" s="592" t="s">
        <v>109</v>
      </c>
      <c r="D10" s="593" t="s">
        <v>987</v>
      </c>
      <c r="E10" s="375" t="n">
        <f aca="false">1+E9</f>
        <v>2030</v>
      </c>
      <c r="F10" s="592" t="s">
        <v>907</v>
      </c>
      <c r="G10" s="592" t="s">
        <v>124</v>
      </c>
      <c r="H10" s="593" t="s">
        <v>994</v>
      </c>
      <c r="I10" s="375" t="n">
        <f aca="false">1+I9</f>
        <v>2050</v>
      </c>
      <c r="J10" s="592" t="s">
        <v>907</v>
      </c>
      <c r="K10" s="592" t="s">
        <v>92</v>
      </c>
      <c r="L10" s="593" t="s">
        <v>950</v>
      </c>
      <c r="M10" s="375" t="n">
        <f aca="false">1+M9</f>
        <v>2070</v>
      </c>
      <c r="N10" s="592" t="s">
        <v>907</v>
      </c>
      <c r="O10" s="592" t="s">
        <v>109</v>
      </c>
      <c r="P10" s="593" t="s">
        <v>973</v>
      </c>
      <c r="Q10" s="375" t="n">
        <f aca="false">1+Q9</f>
        <v>2090</v>
      </c>
      <c r="R10" s="592" t="s">
        <v>907</v>
      </c>
      <c r="S10" s="592" t="s">
        <v>124</v>
      </c>
      <c r="T10" s="593" t="s">
        <v>980</v>
      </c>
    </row>
    <row r="11" customFormat="false" ht="15.75" hidden="false" customHeight="false" outlineLevel="0" collapsed="false">
      <c r="A11" s="375" t="n">
        <f aca="false">1+A10</f>
        <v>2011</v>
      </c>
      <c r="B11" s="592" t="s">
        <v>866</v>
      </c>
      <c r="C11" s="592" t="s">
        <v>116</v>
      </c>
      <c r="D11" s="593" t="s">
        <v>990</v>
      </c>
      <c r="E11" s="375" t="n">
        <f aca="false">1+E10</f>
        <v>2031</v>
      </c>
      <c r="F11" s="592" t="s">
        <v>866</v>
      </c>
      <c r="G11" s="592" t="s">
        <v>130</v>
      </c>
      <c r="H11" s="593" t="s">
        <v>910</v>
      </c>
      <c r="I11" s="375" t="n">
        <f aca="false">1+I10</f>
        <v>2051</v>
      </c>
      <c r="J11" s="592" t="s">
        <v>866</v>
      </c>
      <c r="K11" s="592" t="s">
        <v>101</v>
      </c>
      <c r="L11" s="593" t="s">
        <v>967</v>
      </c>
      <c r="M11" s="375" t="n">
        <f aca="false">1+M10</f>
        <v>2071</v>
      </c>
      <c r="N11" s="592" t="s">
        <v>866</v>
      </c>
      <c r="O11" s="592" t="s">
        <v>116</v>
      </c>
      <c r="P11" s="593" t="s">
        <v>977</v>
      </c>
      <c r="Q11" s="375" t="n">
        <f aca="false">1+Q10</f>
        <v>2091</v>
      </c>
      <c r="R11" s="592" t="s">
        <v>866</v>
      </c>
      <c r="S11" s="592" t="s">
        <v>130</v>
      </c>
      <c r="T11" s="593" t="s">
        <v>987</v>
      </c>
    </row>
    <row r="12" customFormat="false" ht="15.75" hidden="false" customHeight="false" outlineLevel="0" collapsed="false">
      <c r="A12" s="375" t="n">
        <f aca="false">1+A11</f>
        <v>2012</v>
      </c>
      <c r="B12" s="592" t="s">
        <v>858</v>
      </c>
      <c r="C12" s="592" t="s">
        <v>123</v>
      </c>
      <c r="D12" s="593" t="s">
        <v>994</v>
      </c>
      <c r="E12" s="375" t="n">
        <f aca="false">1+E11</f>
        <v>2032</v>
      </c>
      <c r="F12" s="592" t="s">
        <v>858</v>
      </c>
      <c r="G12" s="592" t="s">
        <v>91</v>
      </c>
      <c r="H12" s="593" t="s">
        <v>950</v>
      </c>
      <c r="I12" s="375" t="n">
        <f aca="false">1+I11</f>
        <v>2052</v>
      </c>
      <c r="J12" s="592" t="s">
        <v>858</v>
      </c>
      <c r="K12" s="592" t="s">
        <v>110</v>
      </c>
      <c r="L12" s="593" t="s">
        <v>973</v>
      </c>
      <c r="M12" s="375" t="n">
        <f aca="false">1+M11</f>
        <v>2072</v>
      </c>
      <c r="N12" s="592" t="s">
        <v>858</v>
      </c>
      <c r="O12" s="592" t="s">
        <v>123</v>
      </c>
      <c r="P12" s="593" t="s">
        <v>980</v>
      </c>
      <c r="Q12" s="375" t="n">
        <f aca="false">1+Q11</f>
        <v>2092</v>
      </c>
      <c r="R12" s="592" t="s">
        <v>858</v>
      </c>
      <c r="S12" s="592" t="s">
        <v>91</v>
      </c>
      <c r="T12" s="593" t="s">
        <v>990</v>
      </c>
    </row>
    <row r="13" customFormat="false" ht="15.75" hidden="false" customHeight="false" outlineLevel="0" collapsed="false">
      <c r="A13" s="375" t="n">
        <f aca="false">1+A12</f>
        <v>2013</v>
      </c>
      <c r="B13" s="592" t="s">
        <v>863</v>
      </c>
      <c r="C13" s="592" t="s">
        <v>129</v>
      </c>
      <c r="D13" s="593" t="s">
        <v>910</v>
      </c>
      <c r="E13" s="375" t="n">
        <f aca="false">1+E12</f>
        <v>2033</v>
      </c>
      <c r="F13" s="592" t="s">
        <v>863</v>
      </c>
      <c r="G13" s="592" t="s">
        <v>100</v>
      </c>
      <c r="H13" s="593" t="s">
        <v>967</v>
      </c>
      <c r="I13" s="375" t="n">
        <f aca="false">1+I12</f>
        <v>2053</v>
      </c>
      <c r="J13" s="592" t="s">
        <v>863</v>
      </c>
      <c r="K13" s="592" t="s">
        <v>117</v>
      </c>
      <c r="L13" s="593" t="s">
        <v>977</v>
      </c>
      <c r="M13" s="375" t="n">
        <f aca="false">1+M12</f>
        <v>2073</v>
      </c>
      <c r="N13" s="592" t="s">
        <v>863</v>
      </c>
      <c r="O13" s="592" t="s">
        <v>129</v>
      </c>
      <c r="P13" s="593" t="s">
        <v>987</v>
      </c>
      <c r="Q13" s="375" t="n">
        <f aca="false">1+Q12</f>
        <v>2093</v>
      </c>
      <c r="R13" s="592" t="s">
        <v>863</v>
      </c>
      <c r="S13" s="592" t="s">
        <v>100</v>
      </c>
      <c r="T13" s="593" t="s">
        <v>994</v>
      </c>
    </row>
    <row r="14" customFormat="false" ht="15.75" hidden="false" customHeight="false" outlineLevel="0" collapsed="false">
      <c r="A14" s="375" t="n">
        <f aca="false">1+A13</f>
        <v>2014</v>
      </c>
      <c r="B14" s="592" t="s">
        <v>971</v>
      </c>
      <c r="C14" s="592" t="s">
        <v>92</v>
      </c>
      <c r="D14" s="593" t="s">
        <v>950</v>
      </c>
      <c r="E14" s="375" t="n">
        <f aca="false">1+E13</f>
        <v>2034</v>
      </c>
      <c r="F14" s="592" t="s">
        <v>971</v>
      </c>
      <c r="G14" s="592" t="s">
        <v>109</v>
      </c>
      <c r="H14" s="593" t="s">
        <v>973</v>
      </c>
      <c r="I14" s="375" t="n">
        <f aca="false">1+I13</f>
        <v>2054</v>
      </c>
      <c r="J14" s="592" t="s">
        <v>971</v>
      </c>
      <c r="K14" s="592" t="s">
        <v>124</v>
      </c>
      <c r="L14" s="593" t="s">
        <v>980</v>
      </c>
      <c r="M14" s="375" t="n">
        <f aca="false">1+M13</f>
        <v>2074</v>
      </c>
      <c r="N14" s="592" t="s">
        <v>971</v>
      </c>
      <c r="O14" s="592" t="s">
        <v>92</v>
      </c>
      <c r="P14" s="593" t="s">
        <v>990</v>
      </c>
      <c r="Q14" s="375" t="n">
        <f aca="false">1+Q13</f>
        <v>2094</v>
      </c>
      <c r="R14" s="592" t="s">
        <v>971</v>
      </c>
      <c r="S14" s="592" t="s">
        <v>109</v>
      </c>
      <c r="T14" s="593" t="s">
        <v>910</v>
      </c>
    </row>
    <row r="15" customFormat="false" ht="15.75" hidden="false" customHeight="false" outlineLevel="0" collapsed="false">
      <c r="A15" s="375" t="n">
        <f aca="false">1+A14</f>
        <v>2015</v>
      </c>
      <c r="B15" s="592" t="s">
        <v>864</v>
      </c>
      <c r="C15" s="592" t="s">
        <v>101</v>
      </c>
      <c r="D15" s="593" t="s">
        <v>967</v>
      </c>
      <c r="E15" s="375" t="n">
        <f aca="false">1+E14</f>
        <v>2035</v>
      </c>
      <c r="F15" s="592" t="s">
        <v>864</v>
      </c>
      <c r="G15" s="592" t="s">
        <v>116</v>
      </c>
      <c r="H15" s="593" t="s">
        <v>977</v>
      </c>
      <c r="I15" s="375" t="n">
        <f aca="false">1+I14</f>
        <v>2055</v>
      </c>
      <c r="J15" s="592" t="s">
        <v>864</v>
      </c>
      <c r="K15" s="592" t="s">
        <v>130</v>
      </c>
      <c r="L15" s="593" t="s">
        <v>987</v>
      </c>
      <c r="M15" s="375" t="n">
        <f aca="false">1+M14</f>
        <v>2075</v>
      </c>
      <c r="N15" s="592" t="s">
        <v>864</v>
      </c>
      <c r="O15" s="592" t="s">
        <v>101</v>
      </c>
      <c r="P15" s="593" t="s">
        <v>994</v>
      </c>
      <c r="Q15" s="375" t="n">
        <f aca="false">1+Q14</f>
        <v>2095</v>
      </c>
      <c r="R15" s="592" t="s">
        <v>864</v>
      </c>
      <c r="S15" s="592" t="s">
        <v>116</v>
      </c>
      <c r="T15" s="593" t="s">
        <v>950</v>
      </c>
    </row>
    <row r="16" customFormat="false" ht="15.75" hidden="false" customHeight="false" outlineLevel="0" collapsed="false">
      <c r="A16" s="375" t="n">
        <f aca="false">1+A15</f>
        <v>2016</v>
      </c>
      <c r="B16" s="592" t="s">
        <v>984</v>
      </c>
      <c r="C16" s="592" t="s">
        <v>110</v>
      </c>
      <c r="D16" s="593" t="s">
        <v>973</v>
      </c>
      <c r="E16" s="375" t="n">
        <f aca="false">1+E15</f>
        <v>2036</v>
      </c>
      <c r="F16" s="592" t="s">
        <v>984</v>
      </c>
      <c r="G16" s="592" t="s">
        <v>123</v>
      </c>
      <c r="H16" s="593" t="s">
        <v>980</v>
      </c>
      <c r="I16" s="375" t="n">
        <f aca="false">1+I15</f>
        <v>2056</v>
      </c>
      <c r="J16" s="592" t="s">
        <v>984</v>
      </c>
      <c r="K16" s="592" t="s">
        <v>91</v>
      </c>
      <c r="L16" s="593" t="s">
        <v>990</v>
      </c>
      <c r="M16" s="375" t="n">
        <f aca="false">1+M15</f>
        <v>2076</v>
      </c>
      <c r="N16" s="592" t="s">
        <v>984</v>
      </c>
      <c r="O16" s="592" t="s">
        <v>110</v>
      </c>
      <c r="P16" s="593" t="s">
        <v>910</v>
      </c>
      <c r="Q16" s="375" t="n">
        <f aca="false">1+Q15</f>
        <v>2096</v>
      </c>
      <c r="R16" s="592" t="s">
        <v>984</v>
      </c>
      <c r="S16" s="592" t="s">
        <v>123</v>
      </c>
      <c r="T16" s="593" t="s">
        <v>967</v>
      </c>
    </row>
    <row r="17" customFormat="false" ht="15.75" hidden="false" customHeight="false" outlineLevel="0" collapsed="false">
      <c r="A17" s="375" t="n">
        <f aca="false">1+A16</f>
        <v>2017</v>
      </c>
      <c r="B17" s="592" t="s">
        <v>865</v>
      </c>
      <c r="C17" s="592" t="s">
        <v>117</v>
      </c>
      <c r="D17" s="593" t="s">
        <v>977</v>
      </c>
      <c r="E17" s="375" t="n">
        <f aca="false">1+E16</f>
        <v>2037</v>
      </c>
      <c r="F17" s="592" t="s">
        <v>865</v>
      </c>
      <c r="G17" s="592" t="s">
        <v>129</v>
      </c>
      <c r="H17" s="593" t="s">
        <v>987</v>
      </c>
      <c r="I17" s="375" t="n">
        <f aca="false">1+I16</f>
        <v>2057</v>
      </c>
      <c r="J17" s="592" t="s">
        <v>865</v>
      </c>
      <c r="K17" s="592" t="s">
        <v>100</v>
      </c>
      <c r="L17" s="593" t="s">
        <v>994</v>
      </c>
      <c r="M17" s="375" t="n">
        <f aca="false">1+M16</f>
        <v>2077</v>
      </c>
      <c r="N17" s="592" t="s">
        <v>865</v>
      </c>
      <c r="O17" s="592" t="s">
        <v>117</v>
      </c>
      <c r="P17" s="593" t="s">
        <v>950</v>
      </c>
      <c r="Q17" s="375" t="n">
        <f aca="false">1+Q16</f>
        <v>2097</v>
      </c>
      <c r="R17" s="592" t="s">
        <v>865</v>
      </c>
      <c r="S17" s="592" t="s">
        <v>129</v>
      </c>
      <c r="T17" s="593" t="s">
        <v>973</v>
      </c>
    </row>
    <row r="18" customFormat="false" ht="15.75" hidden="false" customHeight="false" outlineLevel="0" collapsed="false">
      <c r="A18" s="375" t="n">
        <f aca="false">1+A17</f>
        <v>2018</v>
      </c>
      <c r="B18" s="592" t="s">
        <v>993</v>
      </c>
      <c r="C18" s="592" t="s">
        <v>124</v>
      </c>
      <c r="D18" s="593" t="s">
        <v>980</v>
      </c>
      <c r="E18" s="375" t="n">
        <f aca="false">1+E17</f>
        <v>2038</v>
      </c>
      <c r="F18" s="592" t="s">
        <v>993</v>
      </c>
      <c r="G18" s="592" t="s">
        <v>92</v>
      </c>
      <c r="H18" s="593" t="s">
        <v>990</v>
      </c>
      <c r="I18" s="375" t="n">
        <f aca="false">1+I17</f>
        <v>2058</v>
      </c>
      <c r="J18" s="592" t="s">
        <v>993</v>
      </c>
      <c r="K18" s="592" t="s">
        <v>109</v>
      </c>
      <c r="L18" s="593" t="s">
        <v>910</v>
      </c>
      <c r="M18" s="375" t="n">
        <f aca="false">1+M17</f>
        <v>2078</v>
      </c>
      <c r="N18" s="592" t="s">
        <v>993</v>
      </c>
      <c r="O18" s="592" t="s">
        <v>124</v>
      </c>
      <c r="P18" s="593" t="s">
        <v>967</v>
      </c>
      <c r="Q18" s="375" t="n">
        <f aca="false">1+Q17</f>
        <v>2098</v>
      </c>
      <c r="R18" s="592" t="s">
        <v>993</v>
      </c>
      <c r="S18" s="592" t="s">
        <v>92</v>
      </c>
      <c r="T18" s="593" t="s">
        <v>977</v>
      </c>
    </row>
    <row r="19" customFormat="false" ht="15.75" hidden="false" customHeight="false" outlineLevel="0" collapsed="false">
      <c r="A19" s="375" t="n">
        <f aca="false">1+A18</f>
        <v>2019</v>
      </c>
      <c r="B19" s="592" t="s">
        <v>995</v>
      </c>
      <c r="C19" s="592" t="s">
        <v>130</v>
      </c>
      <c r="D19" s="593" t="s">
        <v>987</v>
      </c>
      <c r="E19" s="375" t="n">
        <f aca="false">1+E18</f>
        <v>2039</v>
      </c>
      <c r="F19" s="592" t="s">
        <v>995</v>
      </c>
      <c r="G19" s="592" t="s">
        <v>101</v>
      </c>
      <c r="H19" s="593" t="s">
        <v>994</v>
      </c>
      <c r="I19" s="375" t="n">
        <f aca="false">1+I18</f>
        <v>2059</v>
      </c>
      <c r="J19" s="592" t="s">
        <v>995</v>
      </c>
      <c r="K19" s="592" t="s">
        <v>116</v>
      </c>
      <c r="L19" s="593" t="s">
        <v>950</v>
      </c>
      <c r="M19" s="375" t="n">
        <f aca="false">1+M18</f>
        <v>2079</v>
      </c>
      <c r="N19" s="592" t="s">
        <v>995</v>
      </c>
      <c r="O19" s="592" t="s">
        <v>130</v>
      </c>
      <c r="P19" s="593" t="s">
        <v>973</v>
      </c>
      <c r="Q19" s="375" t="n">
        <f aca="false">1+Q18</f>
        <v>2099</v>
      </c>
      <c r="R19" s="592" t="s">
        <v>995</v>
      </c>
      <c r="S19" s="592" t="s">
        <v>101</v>
      </c>
      <c r="T19" s="594" t="s">
        <v>980</v>
      </c>
    </row>
    <row r="20" customFormat="false" ht="15.75" hidden="false" customHeight="false" outlineLevel="0" collapsed="false">
      <c r="A20" s="375" t="n">
        <f aca="false">1+A19</f>
        <v>2020</v>
      </c>
      <c r="B20" s="592" t="s">
        <v>907</v>
      </c>
      <c r="C20" s="592" t="s">
        <v>91</v>
      </c>
      <c r="D20" s="593" t="s">
        <v>990</v>
      </c>
      <c r="E20" s="375" t="n">
        <f aca="false">1+E19</f>
        <v>2040</v>
      </c>
      <c r="F20" s="592" t="s">
        <v>907</v>
      </c>
      <c r="G20" s="592" t="s">
        <v>110</v>
      </c>
      <c r="H20" s="593" t="s">
        <v>910</v>
      </c>
      <c r="I20" s="375" t="n">
        <f aca="false">1+I19</f>
        <v>2060</v>
      </c>
      <c r="J20" s="592" t="s">
        <v>907</v>
      </c>
      <c r="K20" s="592" t="s">
        <v>123</v>
      </c>
      <c r="L20" s="593" t="s">
        <v>967</v>
      </c>
      <c r="M20" s="375" t="n">
        <f aca="false">1+M19</f>
        <v>2080</v>
      </c>
      <c r="N20" s="592" t="s">
        <v>907</v>
      </c>
      <c r="O20" s="592" t="s">
        <v>91</v>
      </c>
      <c r="P20" s="593" t="s">
        <v>977</v>
      </c>
      <c r="Q20" s="375" t="n">
        <f aca="false">1+Q19</f>
        <v>2100</v>
      </c>
      <c r="R20" s="592" t="s">
        <v>907</v>
      </c>
      <c r="S20" s="592" t="s">
        <v>110</v>
      </c>
      <c r="T20" s="593" t="s">
        <v>987</v>
      </c>
    </row>
    <row r="21" customFormat="false" ht="15.75" hidden="false" customHeight="false" outlineLevel="0" collapsed="false">
      <c r="A21" s="375" t="n">
        <f aca="false">1+A20</f>
        <v>2021</v>
      </c>
      <c r="B21" s="592" t="s">
        <v>866</v>
      </c>
      <c r="C21" s="592" t="s">
        <v>100</v>
      </c>
      <c r="D21" s="593" t="s">
        <v>994</v>
      </c>
      <c r="E21" s="375" t="n">
        <f aca="false">1+E20</f>
        <v>2041</v>
      </c>
      <c r="F21" s="592" t="s">
        <v>866</v>
      </c>
      <c r="G21" s="592" t="s">
        <v>117</v>
      </c>
      <c r="H21" s="593" t="s">
        <v>950</v>
      </c>
      <c r="I21" s="375" t="n">
        <f aca="false">1+I20</f>
        <v>2061</v>
      </c>
      <c r="J21" s="592" t="s">
        <v>866</v>
      </c>
      <c r="K21" s="592" t="s">
        <v>129</v>
      </c>
      <c r="L21" s="593" t="s">
        <v>973</v>
      </c>
      <c r="M21" s="375" t="n">
        <f aca="false">1+M20</f>
        <v>2081</v>
      </c>
      <c r="N21" s="592" t="s">
        <v>866</v>
      </c>
      <c r="O21" s="592" t="s">
        <v>100</v>
      </c>
      <c r="P21" s="594" t="s">
        <v>980</v>
      </c>
      <c r="Q21" s="375" t="n">
        <f aca="false">1+Q20</f>
        <v>2101</v>
      </c>
      <c r="R21" s="592" t="s">
        <v>866</v>
      </c>
      <c r="S21" s="592" t="s">
        <v>117</v>
      </c>
      <c r="T21" s="593" t="s">
        <v>990</v>
      </c>
    </row>
    <row r="22" customFormat="false" ht="15.75" hidden="false" customHeight="false" outlineLevel="0" collapsed="false">
      <c r="A22" s="375" t="n">
        <f aca="false">1+A21</f>
        <v>2022</v>
      </c>
      <c r="B22" s="592" t="s">
        <v>858</v>
      </c>
      <c r="C22" s="592" t="s">
        <v>109</v>
      </c>
      <c r="D22" s="593" t="s">
        <v>910</v>
      </c>
      <c r="E22" s="375" t="n">
        <f aca="false">1+E21</f>
        <v>2042</v>
      </c>
      <c r="F22" s="592" t="s">
        <v>858</v>
      </c>
      <c r="G22" s="592" t="s">
        <v>124</v>
      </c>
      <c r="H22" s="593" t="s">
        <v>967</v>
      </c>
      <c r="I22" s="375" t="n">
        <f aca="false">1+I21</f>
        <v>2062</v>
      </c>
      <c r="J22" s="592" t="s">
        <v>858</v>
      </c>
      <c r="K22" s="592" t="s">
        <v>92</v>
      </c>
      <c r="L22" s="593" t="s">
        <v>977</v>
      </c>
      <c r="M22" s="375" t="n">
        <f aca="false">1+M21</f>
        <v>2082</v>
      </c>
      <c r="N22" s="592" t="s">
        <v>858</v>
      </c>
      <c r="O22" s="592" t="s">
        <v>109</v>
      </c>
      <c r="P22" s="593" t="s">
        <v>987</v>
      </c>
      <c r="Q22" s="375" t="n">
        <f aca="false">1+Q21</f>
        <v>2102</v>
      </c>
      <c r="R22" s="592" t="s">
        <v>858</v>
      </c>
      <c r="S22" s="592" t="s">
        <v>124</v>
      </c>
      <c r="T22" s="593" t="s">
        <v>994</v>
      </c>
    </row>
    <row r="23" customFormat="false" ht="16.5" hidden="false" customHeight="false" outlineLevel="0" collapsed="false">
      <c r="A23" s="462" t="n">
        <f aca="false">1+A22</f>
        <v>2023</v>
      </c>
      <c r="B23" s="592" t="s">
        <v>863</v>
      </c>
      <c r="C23" s="592" t="s">
        <v>116</v>
      </c>
      <c r="D23" s="595" t="s">
        <v>950</v>
      </c>
      <c r="E23" s="462" t="n">
        <f aca="false">1+E22</f>
        <v>2043</v>
      </c>
      <c r="F23" s="592" t="s">
        <v>863</v>
      </c>
      <c r="G23" s="592" t="s">
        <v>130</v>
      </c>
      <c r="H23" s="595" t="s">
        <v>973</v>
      </c>
      <c r="I23" s="462" t="n">
        <f aca="false">1+I22</f>
        <v>2063</v>
      </c>
      <c r="J23" s="592" t="s">
        <v>863</v>
      </c>
      <c r="K23" s="592" t="s">
        <v>101</v>
      </c>
      <c r="L23" s="596" t="s">
        <v>980</v>
      </c>
      <c r="M23" s="462" t="n">
        <f aca="false">1+M22</f>
        <v>2083</v>
      </c>
      <c r="N23" s="592" t="s">
        <v>863</v>
      </c>
      <c r="O23" s="592" t="s">
        <v>116</v>
      </c>
      <c r="P23" s="595" t="s">
        <v>990</v>
      </c>
      <c r="Q23" s="462" t="n">
        <f aca="false">1+Q22</f>
        <v>2103</v>
      </c>
      <c r="R23" s="592" t="s">
        <v>863</v>
      </c>
      <c r="S23" s="592" t="s">
        <v>130</v>
      </c>
      <c r="T23" s="595" t="s">
        <v>910</v>
      </c>
    </row>
    <row r="24" customFormat="false" ht="15.75" hidden="false" customHeight="false" outlineLevel="0" collapsed="false">
      <c r="B24" s="592" t="s">
        <v>971</v>
      </c>
      <c r="C24" s="592" t="s">
        <v>123</v>
      </c>
      <c r="F24" s="592" t="s">
        <v>971</v>
      </c>
      <c r="G24" s="592" t="s">
        <v>91</v>
      </c>
      <c r="J24" s="592" t="s">
        <v>971</v>
      </c>
      <c r="K24" s="592" t="s">
        <v>110</v>
      </c>
      <c r="N24" s="592" t="s">
        <v>971</v>
      </c>
      <c r="O24" s="592" t="s">
        <v>123</v>
      </c>
      <c r="R24" s="592" t="s">
        <v>971</v>
      </c>
      <c r="S24" s="592" t="s">
        <v>91</v>
      </c>
    </row>
    <row r="25" customFormat="false" ht="24.75" hidden="false" customHeight="true" outlineLevel="0" collapsed="false">
      <c r="A25" s="221" t="s">
        <v>1122</v>
      </c>
      <c r="B25" s="221"/>
      <c r="C25" s="221"/>
      <c r="D25" s="221"/>
      <c r="E25" s="221"/>
      <c r="F25" s="221"/>
      <c r="G25" s="221"/>
      <c r="H25" s="221"/>
      <c r="I25" s="221"/>
      <c r="J25" s="221"/>
      <c r="K25" s="221"/>
      <c r="L25" s="221"/>
      <c r="M25" s="221"/>
      <c r="N25" s="221"/>
      <c r="O25" s="221"/>
      <c r="P25" s="221"/>
      <c r="Q25" s="221"/>
      <c r="R25" s="221"/>
      <c r="S25" s="221"/>
      <c r="T25" s="221"/>
    </row>
    <row r="26" customFormat="false" ht="36" hidden="false" customHeight="true" outlineLevel="0" collapsed="false">
      <c r="A26" s="221" t="s">
        <v>1123</v>
      </c>
      <c r="B26" s="221"/>
      <c r="C26" s="221"/>
      <c r="D26" s="221"/>
      <c r="E26" s="221"/>
      <c r="F26" s="221"/>
      <c r="G26" s="221"/>
      <c r="H26" s="221"/>
      <c r="I26" s="221"/>
      <c r="J26" s="221"/>
      <c r="K26" s="221"/>
      <c r="L26" s="221"/>
      <c r="M26" s="221"/>
      <c r="N26" s="221"/>
      <c r="O26" s="221"/>
      <c r="P26" s="221"/>
      <c r="Q26" s="221"/>
      <c r="R26" s="221"/>
      <c r="S26" s="221"/>
      <c r="T26" s="221"/>
    </row>
    <row r="27" customFormat="false" ht="21.75" hidden="false" customHeight="true" outlineLevel="0" collapsed="false">
      <c r="A27" s="598" t="s">
        <v>1124</v>
      </c>
      <c r="B27" s="598"/>
      <c r="C27" s="598"/>
      <c r="D27" s="598"/>
      <c r="E27" s="598"/>
      <c r="F27" s="598"/>
      <c r="G27" s="598"/>
      <c r="H27" s="598"/>
      <c r="I27" s="598"/>
      <c r="J27" s="598"/>
      <c r="K27" s="598"/>
      <c r="L27" s="598"/>
      <c r="M27" s="598"/>
      <c r="N27" s="598"/>
      <c r="O27" s="598"/>
      <c r="P27" s="598"/>
      <c r="Q27" s="598"/>
      <c r="R27" s="598"/>
      <c r="S27" s="598"/>
      <c r="T27" s="598"/>
    </row>
    <row r="28" customFormat="false" ht="15.75" hidden="false" customHeight="false" outlineLevel="0" collapsed="false"/>
    <row r="29" customFormat="false" ht="18.75" hidden="false" customHeight="true" outlineLevel="0" collapsed="false">
      <c r="A29" s="590" t="s">
        <v>966</v>
      </c>
      <c r="B29" s="590"/>
      <c r="C29" s="590"/>
      <c r="D29" s="590"/>
      <c r="E29" s="590"/>
      <c r="F29" s="590"/>
      <c r="G29" s="590"/>
      <c r="H29" s="590"/>
      <c r="I29" s="590"/>
      <c r="J29" s="590"/>
      <c r="K29" s="590"/>
      <c r="L29" s="590"/>
      <c r="M29" s="597" t="s">
        <v>1117</v>
      </c>
      <c r="N29" s="597"/>
      <c r="O29" s="597"/>
      <c r="P29" s="597"/>
    </row>
    <row r="30" customFormat="false" ht="15.75" hidden="false" customHeight="true" outlineLevel="0" collapsed="false">
      <c r="A30" s="420" t="s">
        <v>1118</v>
      </c>
      <c r="B30" s="420"/>
      <c r="C30" s="420"/>
      <c r="D30" s="420"/>
      <c r="E30" s="420" t="s">
        <v>1119</v>
      </c>
      <c r="F30" s="420"/>
      <c r="G30" s="420"/>
      <c r="H30" s="420"/>
      <c r="I30" s="420" t="s">
        <v>1120</v>
      </c>
      <c r="J30" s="420"/>
      <c r="K30" s="420"/>
      <c r="L30" s="420"/>
      <c r="M30" s="420" t="s">
        <v>1121</v>
      </c>
      <c r="N30" s="420"/>
      <c r="O30" s="420"/>
      <c r="P30" s="420"/>
    </row>
    <row r="31" customFormat="false" ht="15.75" hidden="false" customHeight="false" outlineLevel="0" collapsed="false">
      <c r="A31" s="375" t="n">
        <f aca="false">1+Q23</f>
        <v>2104</v>
      </c>
      <c r="B31" s="592" t="s">
        <v>971</v>
      </c>
      <c r="C31" s="592" t="s">
        <v>91</v>
      </c>
      <c r="D31" s="593" t="s">
        <v>950</v>
      </c>
      <c r="E31" s="375" t="n">
        <f aca="false">1+A50</f>
        <v>2124</v>
      </c>
      <c r="F31" s="592" t="s">
        <v>971</v>
      </c>
      <c r="G31" s="592" t="s">
        <v>110</v>
      </c>
      <c r="H31" s="593" t="s">
        <v>973</v>
      </c>
      <c r="I31" s="375" t="n">
        <f aca="false">1+E50</f>
        <v>2144</v>
      </c>
      <c r="J31" s="592" t="s">
        <v>971</v>
      </c>
      <c r="K31" s="592" t="s">
        <v>123</v>
      </c>
      <c r="L31" s="593" t="s">
        <v>980</v>
      </c>
      <c r="M31" s="375" t="n">
        <f aca="false">1+I50</f>
        <v>2164</v>
      </c>
      <c r="N31" s="592" t="s">
        <v>971</v>
      </c>
      <c r="O31" s="592" t="s">
        <v>91</v>
      </c>
      <c r="P31" s="510" t="s">
        <v>990</v>
      </c>
      <c r="AU31" s="599"/>
      <c r="AV31" s="599"/>
    </row>
    <row r="32" customFormat="false" ht="15.75" hidden="false" customHeight="false" outlineLevel="0" collapsed="false">
      <c r="A32" s="375" t="n">
        <f aca="false">1+A31</f>
        <v>2105</v>
      </c>
      <c r="B32" s="592" t="s">
        <v>864</v>
      </c>
      <c r="C32" s="592" t="s">
        <v>100</v>
      </c>
      <c r="D32" s="593" t="s">
        <v>967</v>
      </c>
      <c r="E32" s="375" t="n">
        <f aca="false">1+E31</f>
        <v>2125</v>
      </c>
      <c r="F32" s="592" t="s">
        <v>864</v>
      </c>
      <c r="G32" s="592" t="s">
        <v>117</v>
      </c>
      <c r="H32" s="593" t="s">
        <v>977</v>
      </c>
      <c r="I32" s="375" t="n">
        <f aca="false">1+I31</f>
        <v>2145</v>
      </c>
      <c r="J32" s="592" t="s">
        <v>864</v>
      </c>
      <c r="K32" s="592" t="s">
        <v>129</v>
      </c>
      <c r="L32" s="593" t="s">
        <v>987</v>
      </c>
      <c r="M32" s="375" t="n">
        <f aca="false">1+M31</f>
        <v>2165</v>
      </c>
      <c r="N32" s="592" t="s">
        <v>864</v>
      </c>
      <c r="O32" s="592" t="s">
        <v>100</v>
      </c>
      <c r="P32" s="510" t="s">
        <v>994</v>
      </c>
    </row>
    <row r="33" customFormat="false" ht="15.75" hidden="false" customHeight="false" outlineLevel="0" collapsed="false">
      <c r="A33" s="375" t="n">
        <f aca="false">1+A32</f>
        <v>2106</v>
      </c>
      <c r="B33" s="592" t="s">
        <v>984</v>
      </c>
      <c r="C33" s="592" t="s">
        <v>109</v>
      </c>
      <c r="D33" s="593" t="s">
        <v>973</v>
      </c>
      <c r="E33" s="375" t="n">
        <f aca="false">1+E32</f>
        <v>2126</v>
      </c>
      <c r="F33" s="592" t="s">
        <v>984</v>
      </c>
      <c r="G33" s="592" t="s">
        <v>124</v>
      </c>
      <c r="H33" s="593" t="s">
        <v>980</v>
      </c>
      <c r="I33" s="375" t="n">
        <f aca="false">1+I32</f>
        <v>2146</v>
      </c>
      <c r="J33" s="592" t="s">
        <v>984</v>
      </c>
      <c r="K33" s="592" t="s">
        <v>92</v>
      </c>
      <c r="L33" s="593" t="s">
        <v>990</v>
      </c>
      <c r="M33" s="375" t="n">
        <f aca="false">1+M32</f>
        <v>2166</v>
      </c>
      <c r="N33" s="592" t="s">
        <v>984</v>
      </c>
      <c r="O33" s="592" t="s">
        <v>109</v>
      </c>
      <c r="P33" s="510" t="s">
        <v>910</v>
      </c>
    </row>
    <row r="34" customFormat="false" ht="15.75" hidden="false" customHeight="false" outlineLevel="0" collapsed="false">
      <c r="A34" s="375" t="n">
        <f aca="false">1+A33</f>
        <v>2107</v>
      </c>
      <c r="B34" s="592" t="s">
        <v>865</v>
      </c>
      <c r="C34" s="592" t="s">
        <v>116</v>
      </c>
      <c r="D34" s="593" t="s">
        <v>977</v>
      </c>
      <c r="E34" s="375" t="n">
        <f aca="false">1+E33</f>
        <v>2127</v>
      </c>
      <c r="F34" s="592" t="s">
        <v>865</v>
      </c>
      <c r="G34" s="592" t="s">
        <v>130</v>
      </c>
      <c r="H34" s="593" t="s">
        <v>987</v>
      </c>
      <c r="I34" s="375" t="n">
        <f aca="false">1+I33</f>
        <v>2147</v>
      </c>
      <c r="J34" s="592" t="s">
        <v>865</v>
      </c>
      <c r="K34" s="592" t="s">
        <v>101</v>
      </c>
      <c r="L34" s="593" t="s">
        <v>994</v>
      </c>
      <c r="M34" s="375" t="n">
        <f aca="false">1+M33</f>
        <v>2167</v>
      </c>
      <c r="N34" s="592" t="s">
        <v>865</v>
      </c>
      <c r="O34" s="592" t="s">
        <v>116</v>
      </c>
      <c r="P34" s="510" t="s">
        <v>950</v>
      </c>
    </row>
    <row r="35" customFormat="false" ht="15.75" hidden="false" customHeight="false" outlineLevel="0" collapsed="false">
      <c r="A35" s="375" t="n">
        <f aca="false">1+A34</f>
        <v>2108</v>
      </c>
      <c r="B35" s="592" t="s">
        <v>993</v>
      </c>
      <c r="C35" s="592" t="s">
        <v>123</v>
      </c>
      <c r="D35" s="593" t="s">
        <v>980</v>
      </c>
      <c r="E35" s="375" t="n">
        <f aca="false">1+E34</f>
        <v>2128</v>
      </c>
      <c r="F35" s="592" t="s">
        <v>993</v>
      </c>
      <c r="G35" s="592" t="s">
        <v>91</v>
      </c>
      <c r="H35" s="593" t="s">
        <v>990</v>
      </c>
      <c r="I35" s="375" t="n">
        <f aca="false">1+I34</f>
        <v>2148</v>
      </c>
      <c r="J35" s="592" t="s">
        <v>993</v>
      </c>
      <c r="K35" s="592" t="s">
        <v>110</v>
      </c>
      <c r="L35" s="593" t="s">
        <v>910</v>
      </c>
      <c r="M35" s="375" t="n">
        <f aca="false">1+M34</f>
        <v>2168</v>
      </c>
      <c r="N35" s="592" t="s">
        <v>993</v>
      </c>
      <c r="O35" s="592" t="s">
        <v>123</v>
      </c>
      <c r="P35" s="510" t="s">
        <v>967</v>
      </c>
    </row>
    <row r="36" customFormat="false" ht="15.75" hidden="false" customHeight="false" outlineLevel="0" collapsed="false">
      <c r="A36" s="375" t="n">
        <f aca="false">1+A35</f>
        <v>2109</v>
      </c>
      <c r="B36" s="592" t="s">
        <v>995</v>
      </c>
      <c r="C36" s="592" t="s">
        <v>129</v>
      </c>
      <c r="D36" s="593" t="s">
        <v>987</v>
      </c>
      <c r="E36" s="375" t="n">
        <f aca="false">1+E35</f>
        <v>2129</v>
      </c>
      <c r="F36" s="592" t="s">
        <v>995</v>
      </c>
      <c r="G36" s="592" t="s">
        <v>100</v>
      </c>
      <c r="H36" s="593" t="s">
        <v>994</v>
      </c>
      <c r="I36" s="375" t="n">
        <f aca="false">1+I35</f>
        <v>2149</v>
      </c>
      <c r="J36" s="592" t="s">
        <v>995</v>
      </c>
      <c r="K36" s="592" t="s">
        <v>117</v>
      </c>
      <c r="L36" s="593" t="s">
        <v>950</v>
      </c>
      <c r="M36" s="375" t="n">
        <f aca="false">1+M35</f>
        <v>2169</v>
      </c>
      <c r="N36" s="592" t="s">
        <v>995</v>
      </c>
      <c r="O36" s="592" t="s">
        <v>129</v>
      </c>
      <c r="P36" s="510" t="s">
        <v>973</v>
      </c>
    </row>
    <row r="37" customFormat="false" ht="15.75" hidden="false" customHeight="false" outlineLevel="0" collapsed="false">
      <c r="A37" s="375" t="n">
        <f aca="false">1+A36</f>
        <v>2110</v>
      </c>
      <c r="B37" s="592" t="s">
        <v>907</v>
      </c>
      <c r="C37" s="592" t="s">
        <v>92</v>
      </c>
      <c r="D37" s="593" t="s">
        <v>990</v>
      </c>
      <c r="E37" s="375" t="n">
        <f aca="false">1+E36</f>
        <v>2130</v>
      </c>
      <c r="F37" s="592" t="s">
        <v>907</v>
      </c>
      <c r="G37" s="592" t="s">
        <v>109</v>
      </c>
      <c r="H37" s="593" t="s">
        <v>910</v>
      </c>
      <c r="I37" s="375" t="n">
        <f aca="false">1+I36</f>
        <v>2150</v>
      </c>
      <c r="J37" s="592" t="s">
        <v>907</v>
      </c>
      <c r="K37" s="592" t="s">
        <v>124</v>
      </c>
      <c r="L37" s="593" t="s">
        <v>967</v>
      </c>
      <c r="M37" s="375" t="n">
        <f aca="false">1+M36</f>
        <v>2170</v>
      </c>
      <c r="N37" s="592" t="s">
        <v>907</v>
      </c>
      <c r="O37" s="592" t="s">
        <v>92</v>
      </c>
      <c r="P37" s="510" t="s">
        <v>977</v>
      </c>
    </row>
    <row r="38" customFormat="false" ht="15.75" hidden="false" customHeight="false" outlineLevel="0" collapsed="false">
      <c r="A38" s="375" t="n">
        <f aca="false">1+A37</f>
        <v>2111</v>
      </c>
      <c r="B38" s="592" t="s">
        <v>866</v>
      </c>
      <c r="C38" s="592" t="s">
        <v>101</v>
      </c>
      <c r="D38" s="593" t="s">
        <v>994</v>
      </c>
      <c r="E38" s="375" t="n">
        <f aca="false">1+E37</f>
        <v>2131</v>
      </c>
      <c r="F38" s="592" t="s">
        <v>866</v>
      </c>
      <c r="G38" s="592" t="s">
        <v>116</v>
      </c>
      <c r="H38" s="593" t="s">
        <v>950</v>
      </c>
      <c r="I38" s="375" t="n">
        <f aca="false">1+I37</f>
        <v>2151</v>
      </c>
      <c r="J38" s="592" t="s">
        <v>866</v>
      </c>
      <c r="K38" s="592" t="s">
        <v>130</v>
      </c>
      <c r="L38" s="593" t="s">
        <v>973</v>
      </c>
      <c r="M38" s="375" t="n">
        <f aca="false">1+M37</f>
        <v>2171</v>
      </c>
      <c r="N38" s="592" t="s">
        <v>866</v>
      </c>
      <c r="O38" s="592" t="s">
        <v>101</v>
      </c>
      <c r="P38" s="461" t="s">
        <v>980</v>
      </c>
    </row>
    <row r="39" customFormat="false" ht="15.75" hidden="false" customHeight="false" outlineLevel="0" collapsed="false">
      <c r="A39" s="375" t="n">
        <f aca="false">1+A38</f>
        <v>2112</v>
      </c>
      <c r="B39" s="592" t="s">
        <v>858</v>
      </c>
      <c r="C39" s="592" t="s">
        <v>110</v>
      </c>
      <c r="D39" s="593" t="s">
        <v>910</v>
      </c>
      <c r="E39" s="375" t="n">
        <f aca="false">1+E38</f>
        <v>2132</v>
      </c>
      <c r="F39" s="592" t="s">
        <v>858</v>
      </c>
      <c r="G39" s="592" t="s">
        <v>123</v>
      </c>
      <c r="H39" s="593" t="s">
        <v>967</v>
      </c>
      <c r="I39" s="375" t="n">
        <f aca="false">1+I38</f>
        <v>2152</v>
      </c>
      <c r="J39" s="592" t="s">
        <v>858</v>
      </c>
      <c r="K39" s="592" t="s">
        <v>91</v>
      </c>
      <c r="L39" s="593" t="s">
        <v>977</v>
      </c>
      <c r="M39" s="375" t="n">
        <f aca="false">1+M38</f>
        <v>2172</v>
      </c>
      <c r="N39" s="592" t="s">
        <v>858</v>
      </c>
      <c r="O39" s="592" t="s">
        <v>110</v>
      </c>
      <c r="P39" s="510" t="s">
        <v>987</v>
      </c>
    </row>
    <row r="40" customFormat="false" ht="15.75" hidden="false" customHeight="false" outlineLevel="0" collapsed="false">
      <c r="A40" s="375" t="n">
        <f aca="false">1+A39</f>
        <v>2113</v>
      </c>
      <c r="B40" s="592" t="s">
        <v>863</v>
      </c>
      <c r="C40" s="592" t="s">
        <v>117</v>
      </c>
      <c r="D40" s="593" t="s">
        <v>950</v>
      </c>
      <c r="E40" s="375" t="n">
        <f aca="false">1+E39</f>
        <v>2133</v>
      </c>
      <c r="F40" s="592" t="s">
        <v>863</v>
      </c>
      <c r="G40" s="592" t="s">
        <v>129</v>
      </c>
      <c r="H40" s="593" t="s">
        <v>973</v>
      </c>
      <c r="I40" s="375" t="n">
        <f aca="false">1+I39</f>
        <v>2153</v>
      </c>
      <c r="J40" s="592" t="s">
        <v>863</v>
      </c>
      <c r="K40" s="592" t="s">
        <v>100</v>
      </c>
      <c r="L40" s="594" t="s">
        <v>980</v>
      </c>
      <c r="M40" s="375" t="n">
        <f aca="false">1+M39</f>
        <v>2173</v>
      </c>
      <c r="N40" s="592" t="s">
        <v>863</v>
      </c>
      <c r="O40" s="592" t="s">
        <v>117</v>
      </c>
      <c r="P40" s="510" t="s">
        <v>990</v>
      </c>
    </row>
    <row r="41" customFormat="false" ht="15.75" hidden="false" customHeight="false" outlineLevel="0" collapsed="false">
      <c r="A41" s="375" t="n">
        <f aca="false">1+A40</f>
        <v>2114</v>
      </c>
      <c r="B41" s="592" t="s">
        <v>971</v>
      </c>
      <c r="C41" s="592" t="s">
        <v>124</v>
      </c>
      <c r="D41" s="593" t="s">
        <v>967</v>
      </c>
      <c r="E41" s="375" t="n">
        <f aca="false">1+E40</f>
        <v>2134</v>
      </c>
      <c r="F41" s="592" t="s">
        <v>971</v>
      </c>
      <c r="G41" s="592" t="s">
        <v>92</v>
      </c>
      <c r="H41" s="593" t="s">
        <v>977</v>
      </c>
      <c r="I41" s="375" t="n">
        <f aca="false">1+I40</f>
        <v>2154</v>
      </c>
      <c r="J41" s="592" t="s">
        <v>971</v>
      </c>
      <c r="K41" s="592" t="s">
        <v>109</v>
      </c>
      <c r="L41" s="593" t="s">
        <v>987</v>
      </c>
      <c r="M41" s="375" t="n">
        <f aca="false">1+M40</f>
        <v>2174</v>
      </c>
      <c r="N41" s="592" t="s">
        <v>971</v>
      </c>
      <c r="O41" s="592" t="s">
        <v>124</v>
      </c>
      <c r="P41" s="510" t="s">
        <v>994</v>
      </c>
    </row>
    <row r="42" customFormat="false" ht="15.75" hidden="false" customHeight="false" outlineLevel="0" collapsed="false">
      <c r="A42" s="375" t="n">
        <f aca="false">1+A41</f>
        <v>2115</v>
      </c>
      <c r="B42" s="592" t="s">
        <v>864</v>
      </c>
      <c r="C42" s="592" t="s">
        <v>130</v>
      </c>
      <c r="D42" s="593" t="s">
        <v>973</v>
      </c>
      <c r="E42" s="375" t="n">
        <f aca="false">1+E41</f>
        <v>2135</v>
      </c>
      <c r="F42" s="592" t="s">
        <v>864</v>
      </c>
      <c r="G42" s="592" t="s">
        <v>101</v>
      </c>
      <c r="H42" s="594" t="s">
        <v>980</v>
      </c>
      <c r="I42" s="375" t="n">
        <f aca="false">1+I41</f>
        <v>2155</v>
      </c>
      <c r="J42" s="592" t="s">
        <v>864</v>
      </c>
      <c r="K42" s="592" t="s">
        <v>116</v>
      </c>
      <c r="L42" s="593" t="s">
        <v>990</v>
      </c>
      <c r="M42" s="375" t="n">
        <f aca="false">1+M41</f>
        <v>2175</v>
      </c>
      <c r="N42" s="592" t="s">
        <v>864</v>
      </c>
      <c r="O42" s="592" t="s">
        <v>130</v>
      </c>
      <c r="P42" s="510" t="s">
        <v>910</v>
      </c>
    </row>
    <row r="43" customFormat="false" ht="15.75" hidden="false" customHeight="false" outlineLevel="0" collapsed="false">
      <c r="A43" s="375" t="n">
        <f aca="false">1+A42</f>
        <v>2116</v>
      </c>
      <c r="B43" s="592" t="s">
        <v>984</v>
      </c>
      <c r="C43" s="592" t="s">
        <v>91</v>
      </c>
      <c r="D43" s="593" t="s">
        <v>977</v>
      </c>
      <c r="E43" s="375" t="n">
        <f aca="false">1+E42</f>
        <v>2136</v>
      </c>
      <c r="F43" s="592" t="s">
        <v>984</v>
      </c>
      <c r="G43" s="592" t="s">
        <v>110</v>
      </c>
      <c r="H43" s="593" t="s">
        <v>987</v>
      </c>
      <c r="I43" s="375" t="n">
        <f aca="false">1+I42</f>
        <v>2156</v>
      </c>
      <c r="J43" s="592" t="s">
        <v>984</v>
      </c>
      <c r="K43" s="592" t="s">
        <v>123</v>
      </c>
      <c r="L43" s="593" t="s">
        <v>994</v>
      </c>
      <c r="M43" s="375" t="n">
        <f aca="false">1+M42</f>
        <v>2176</v>
      </c>
      <c r="N43" s="592" t="s">
        <v>984</v>
      </c>
      <c r="O43" s="592" t="s">
        <v>91</v>
      </c>
      <c r="P43" s="510" t="s">
        <v>950</v>
      </c>
    </row>
    <row r="44" customFormat="false" ht="15.75" hidden="false" customHeight="false" outlineLevel="0" collapsed="false">
      <c r="A44" s="375" t="n">
        <f aca="false">1+A43</f>
        <v>2117</v>
      </c>
      <c r="B44" s="592" t="s">
        <v>865</v>
      </c>
      <c r="C44" s="592" t="s">
        <v>100</v>
      </c>
      <c r="D44" s="594" t="s">
        <v>980</v>
      </c>
      <c r="E44" s="375" t="n">
        <f aca="false">1+E43</f>
        <v>2137</v>
      </c>
      <c r="F44" s="592" t="s">
        <v>865</v>
      </c>
      <c r="G44" s="592" t="s">
        <v>117</v>
      </c>
      <c r="H44" s="593" t="s">
        <v>990</v>
      </c>
      <c r="I44" s="375" t="n">
        <f aca="false">1+I43</f>
        <v>2157</v>
      </c>
      <c r="J44" s="592" t="s">
        <v>865</v>
      </c>
      <c r="K44" s="592" t="s">
        <v>129</v>
      </c>
      <c r="L44" s="593" t="s">
        <v>910</v>
      </c>
      <c r="M44" s="375" t="n">
        <f aca="false">1+M43</f>
        <v>2177</v>
      </c>
      <c r="N44" s="592" t="s">
        <v>865</v>
      </c>
      <c r="O44" s="592" t="s">
        <v>100</v>
      </c>
      <c r="P44" s="510" t="s">
        <v>967</v>
      </c>
    </row>
    <row r="45" customFormat="false" ht="15.75" hidden="false" customHeight="false" outlineLevel="0" collapsed="false">
      <c r="A45" s="375" t="n">
        <f aca="false">1+A44</f>
        <v>2118</v>
      </c>
      <c r="B45" s="592" t="s">
        <v>993</v>
      </c>
      <c r="C45" s="592" t="s">
        <v>109</v>
      </c>
      <c r="D45" s="593" t="s">
        <v>987</v>
      </c>
      <c r="E45" s="375" t="n">
        <f aca="false">1+E44</f>
        <v>2138</v>
      </c>
      <c r="F45" s="592" t="s">
        <v>993</v>
      </c>
      <c r="G45" s="592" t="s">
        <v>124</v>
      </c>
      <c r="H45" s="593" t="s">
        <v>994</v>
      </c>
      <c r="I45" s="375" t="n">
        <f aca="false">1+I44</f>
        <v>2158</v>
      </c>
      <c r="J45" s="592" t="s">
        <v>993</v>
      </c>
      <c r="K45" s="592" t="s">
        <v>92</v>
      </c>
      <c r="L45" s="593" t="s">
        <v>950</v>
      </c>
      <c r="M45" s="375" t="n">
        <f aca="false">1+M44</f>
        <v>2178</v>
      </c>
      <c r="N45" s="592" t="s">
        <v>993</v>
      </c>
      <c r="O45" s="592" t="s">
        <v>109</v>
      </c>
      <c r="P45" s="510" t="s">
        <v>973</v>
      </c>
    </row>
    <row r="46" customFormat="false" ht="15.75" hidden="false" customHeight="false" outlineLevel="0" collapsed="false">
      <c r="A46" s="375" t="n">
        <f aca="false">1+A45</f>
        <v>2119</v>
      </c>
      <c r="B46" s="592" t="s">
        <v>995</v>
      </c>
      <c r="C46" s="592" t="s">
        <v>116</v>
      </c>
      <c r="D46" s="593" t="s">
        <v>990</v>
      </c>
      <c r="E46" s="375" t="n">
        <f aca="false">1+E45</f>
        <v>2139</v>
      </c>
      <c r="F46" s="592" t="s">
        <v>995</v>
      </c>
      <c r="G46" s="592" t="s">
        <v>130</v>
      </c>
      <c r="H46" s="593" t="s">
        <v>910</v>
      </c>
      <c r="I46" s="375" t="n">
        <f aca="false">1+I45</f>
        <v>2159</v>
      </c>
      <c r="J46" s="592" t="s">
        <v>995</v>
      </c>
      <c r="K46" s="592" t="s">
        <v>101</v>
      </c>
      <c r="L46" s="593" t="s">
        <v>967</v>
      </c>
      <c r="M46" s="375" t="n">
        <f aca="false">1+M45</f>
        <v>2179</v>
      </c>
      <c r="N46" s="592" t="s">
        <v>995</v>
      </c>
      <c r="O46" s="592" t="s">
        <v>116</v>
      </c>
      <c r="P46" s="510" t="s">
        <v>977</v>
      </c>
    </row>
    <row r="47" customFormat="false" ht="15.75" hidden="false" customHeight="false" outlineLevel="0" collapsed="false">
      <c r="A47" s="375" t="n">
        <f aca="false">1+A46</f>
        <v>2120</v>
      </c>
      <c r="B47" s="592" t="s">
        <v>907</v>
      </c>
      <c r="C47" s="592" t="s">
        <v>123</v>
      </c>
      <c r="D47" s="593" t="s">
        <v>994</v>
      </c>
      <c r="E47" s="375" t="n">
        <f aca="false">1+E46</f>
        <v>2140</v>
      </c>
      <c r="F47" s="592" t="s">
        <v>907</v>
      </c>
      <c r="G47" s="592" t="s">
        <v>91</v>
      </c>
      <c r="H47" s="593" t="s">
        <v>950</v>
      </c>
      <c r="I47" s="375" t="n">
        <f aca="false">1+I46</f>
        <v>2160</v>
      </c>
      <c r="J47" s="592" t="s">
        <v>907</v>
      </c>
      <c r="K47" s="592" t="s">
        <v>110</v>
      </c>
      <c r="L47" s="593" t="s">
        <v>973</v>
      </c>
      <c r="M47" s="375" t="n">
        <f aca="false">1+M46</f>
        <v>2180</v>
      </c>
      <c r="N47" s="592" t="s">
        <v>907</v>
      </c>
      <c r="O47" s="592" t="s">
        <v>123</v>
      </c>
      <c r="P47" s="510" t="s">
        <v>980</v>
      </c>
    </row>
    <row r="48" customFormat="false" ht="15.75" hidden="false" customHeight="false" outlineLevel="0" collapsed="false">
      <c r="A48" s="375" t="n">
        <f aca="false">1+A47</f>
        <v>2121</v>
      </c>
      <c r="B48" s="592" t="s">
        <v>866</v>
      </c>
      <c r="C48" s="592" t="s">
        <v>129</v>
      </c>
      <c r="D48" s="593" t="s">
        <v>910</v>
      </c>
      <c r="E48" s="375" t="n">
        <f aca="false">1+E47</f>
        <v>2141</v>
      </c>
      <c r="F48" s="592" t="s">
        <v>866</v>
      </c>
      <c r="G48" s="592" t="s">
        <v>100</v>
      </c>
      <c r="H48" s="593" t="s">
        <v>967</v>
      </c>
      <c r="I48" s="375" t="n">
        <f aca="false">1+I47</f>
        <v>2161</v>
      </c>
      <c r="J48" s="592" t="s">
        <v>866</v>
      </c>
      <c r="K48" s="592" t="s">
        <v>117</v>
      </c>
      <c r="L48" s="593" t="s">
        <v>977</v>
      </c>
      <c r="M48" s="375" t="n">
        <f aca="false">1+M47</f>
        <v>2181</v>
      </c>
      <c r="N48" s="592" t="s">
        <v>866</v>
      </c>
      <c r="O48" s="592" t="s">
        <v>129</v>
      </c>
      <c r="P48" s="510" t="s">
        <v>987</v>
      </c>
    </row>
    <row r="49" customFormat="false" ht="15.75" hidden="false" customHeight="false" outlineLevel="0" collapsed="false">
      <c r="A49" s="375" t="n">
        <f aca="false">1+A48</f>
        <v>2122</v>
      </c>
      <c r="B49" s="592" t="s">
        <v>858</v>
      </c>
      <c r="C49" s="592" t="s">
        <v>92</v>
      </c>
      <c r="D49" s="593" t="s">
        <v>950</v>
      </c>
      <c r="E49" s="375" t="n">
        <f aca="false">1+E48</f>
        <v>2142</v>
      </c>
      <c r="F49" s="592" t="s">
        <v>858</v>
      </c>
      <c r="G49" s="592" t="s">
        <v>109</v>
      </c>
      <c r="H49" s="593" t="s">
        <v>973</v>
      </c>
      <c r="I49" s="375" t="n">
        <f aca="false">1+I48</f>
        <v>2162</v>
      </c>
      <c r="J49" s="592" t="s">
        <v>858</v>
      </c>
      <c r="K49" s="592" t="s">
        <v>124</v>
      </c>
      <c r="L49" s="593" t="s">
        <v>980</v>
      </c>
      <c r="M49" s="375" t="n">
        <f aca="false">1+M48</f>
        <v>2182</v>
      </c>
      <c r="N49" s="592" t="s">
        <v>858</v>
      </c>
      <c r="O49" s="592" t="s">
        <v>92</v>
      </c>
      <c r="P49" s="510" t="s">
        <v>990</v>
      </c>
    </row>
    <row r="50" customFormat="false" ht="16.5" hidden="false" customHeight="false" outlineLevel="0" collapsed="false">
      <c r="A50" s="462" t="n">
        <f aca="false">1+A49</f>
        <v>2123</v>
      </c>
      <c r="B50" s="592" t="s">
        <v>863</v>
      </c>
      <c r="C50" s="592" t="s">
        <v>101</v>
      </c>
      <c r="D50" s="595" t="s">
        <v>967</v>
      </c>
      <c r="E50" s="462" t="n">
        <f aca="false">1+E49</f>
        <v>2143</v>
      </c>
      <c r="F50" s="592" t="s">
        <v>863</v>
      </c>
      <c r="G50" s="592" t="s">
        <v>116</v>
      </c>
      <c r="H50" s="595" t="s">
        <v>977</v>
      </c>
      <c r="I50" s="462" t="n">
        <f aca="false">1+I49</f>
        <v>2163</v>
      </c>
      <c r="J50" s="592" t="s">
        <v>863</v>
      </c>
      <c r="K50" s="592" t="s">
        <v>130</v>
      </c>
      <c r="L50" s="595" t="s">
        <v>987</v>
      </c>
      <c r="M50" s="462" t="n">
        <f aca="false">1+M49</f>
        <v>2183</v>
      </c>
      <c r="N50" s="592" t="s">
        <v>863</v>
      </c>
      <c r="O50" s="592" t="s">
        <v>101</v>
      </c>
      <c r="P50" s="586" t="s">
        <v>994</v>
      </c>
    </row>
    <row r="51" customFormat="false" ht="15.75" hidden="false" customHeight="false" outlineLevel="0" collapsed="false">
      <c r="B51" s="592" t="s">
        <v>971</v>
      </c>
      <c r="C51" s="592" t="s">
        <v>110</v>
      </c>
      <c r="F51" s="592" t="s">
        <v>971</v>
      </c>
      <c r="G51" s="592" t="s">
        <v>123</v>
      </c>
      <c r="H51" s="1"/>
      <c r="J51" s="592" t="s">
        <v>971</v>
      </c>
      <c r="K51" s="592" t="s">
        <v>91</v>
      </c>
      <c r="N51" s="592" t="s">
        <v>971</v>
      </c>
      <c r="O51" s="592" t="s">
        <v>110</v>
      </c>
    </row>
  </sheetData>
  <sheetProtection sheet="true" password="dee7" objects="true" scenarios="true"/>
  <mergeCells count="17">
    <mergeCell ref="A1:AF1"/>
    <mergeCell ref="A2:H2"/>
    <mergeCell ref="I2:T2"/>
    <mergeCell ref="A3:D3"/>
    <mergeCell ref="E3:H3"/>
    <mergeCell ref="I3:L3"/>
    <mergeCell ref="M3:P3"/>
    <mergeCell ref="Q3:T3"/>
    <mergeCell ref="A25:T25"/>
    <mergeCell ref="A26:T26"/>
    <mergeCell ref="A27:T27"/>
    <mergeCell ref="A29:L29"/>
    <mergeCell ref="M29:P29"/>
    <mergeCell ref="A30:D30"/>
    <mergeCell ref="E30:H30"/>
    <mergeCell ref="I30:L30"/>
    <mergeCell ref="M30:P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8828125" defaultRowHeight="15" zeroHeight="false" outlineLevelRow="0" outlineLevelCol="0"/>
  <cols>
    <col collapsed="false" customWidth="true" hidden="false" outlineLevel="0" max="1" min="1" style="1" width="5.55"/>
    <col collapsed="false" customWidth="true" hidden="false" outlineLevel="0" max="3" min="2" style="1" width="6.21"/>
    <col collapsed="false" customWidth="true" hidden="false" outlineLevel="0" max="4" min="4" style="1" width="7.77"/>
    <col collapsed="false" customWidth="true" hidden="false" outlineLevel="0" max="5" min="5" style="1" width="5.55"/>
    <col collapsed="false" customWidth="true" hidden="false" outlineLevel="0" max="7" min="6" style="1" width="6.21"/>
    <col collapsed="false" customWidth="false" hidden="false" outlineLevel="0" max="8" min="8" style="485" width="8.88"/>
    <col collapsed="false" customWidth="true" hidden="false" outlineLevel="0" max="9" min="9" style="1" width="5.55"/>
    <col collapsed="false" customWidth="true" hidden="false" outlineLevel="0" max="11" min="10" style="1" width="6.21"/>
    <col collapsed="false" customWidth="false" hidden="false" outlineLevel="0" max="12" min="12" style="1" width="8.88"/>
    <col collapsed="false" customWidth="true" hidden="false" outlineLevel="0" max="13" min="13" style="1" width="5.55"/>
    <col collapsed="false" customWidth="true" hidden="false" outlineLevel="0" max="15" min="14" style="1" width="6.21"/>
    <col collapsed="false" customWidth="false" hidden="false" outlineLevel="0" max="16" min="16" style="1" width="8.88"/>
    <col collapsed="false" customWidth="true" hidden="false" outlineLevel="0" max="17" min="17" style="1" width="5.55"/>
    <col collapsed="false" customWidth="true" hidden="false" outlineLevel="0" max="19" min="18" style="1" width="6.21"/>
    <col collapsed="false" customWidth="false" hidden="false" outlineLevel="0" max="20" min="20" style="1" width="8.88"/>
    <col collapsed="false" customWidth="true" hidden="false" outlineLevel="0" max="21" min="21" style="1" width="5.55"/>
    <col collapsed="false" customWidth="true" hidden="false" outlineLevel="0" max="23" min="22" style="1" width="6.21"/>
    <col collapsed="false" customWidth="false" hidden="false" outlineLevel="0" max="24" min="24" style="1" width="8.88"/>
    <col collapsed="false" customWidth="true" hidden="false" outlineLevel="0" max="25" min="25" style="1" width="5.55"/>
    <col collapsed="false" customWidth="true" hidden="false" outlineLevel="0" max="27" min="26" style="1" width="6.21"/>
    <col collapsed="false" customWidth="false" hidden="false" outlineLevel="0" max="28" min="28" style="1" width="8.88"/>
    <col collapsed="false" customWidth="true" hidden="false" outlineLevel="0" max="29" min="29" style="1" width="5.55"/>
    <col collapsed="false" customWidth="true" hidden="false" outlineLevel="0" max="31" min="30" style="1" width="6.21"/>
    <col collapsed="false" customWidth="false" hidden="false" outlineLevel="0" max="32" min="32" style="1" width="8.88"/>
    <col collapsed="false" customWidth="true" hidden="false" outlineLevel="0" max="33" min="33" style="1" width="5.55"/>
    <col collapsed="false" customWidth="true" hidden="false" outlineLevel="0" max="35" min="34" style="1" width="6.21"/>
    <col collapsed="false" customWidth="false" hidden="false" outlineLevel="0" max="257" min="36" style="1" width="8.88"/>
  </cols>
  <sheetData>
    <row r="1" customFormat="false" ht="18.75" hidden="false" customHeight="true" outlineLevel="0" collapsed="false">
      <c r="A1" s="600" t="s">
        <v>949</v>
      </c>
      <c r="B1" s="600"/>
      <c r="C1" s="600"/>
      <c r="D1" s="600"/>
      <c r="E1" s="601" t="s">
        <v>966</v>
      </c>
      <c r="F1" s="601"/>
      <c r="G1" s="601"/>
      <c r="H1" s="601"/>
      <c r="I1" s="601"/>
      <c r="J1" s="601"/>
      <c r="K1" s="601"/>
      <c r="L1" s="601"/>
      <c r="M1" s="601"/>
      <c r="N1" s="601"/>
      <c r="O1" s="601"/>
      <c r="P1" s="601"/>
      <c r="Q1" s="597" t="s">
        <v>1117</v>
      </c>
      <c r="R1" s="597"/>
      <c r="S1" s="597"/>
      <c r="T1" s="597"/>
    </row>
    <row r="2" customFormat="false" ht="15.75" hidden="false" customHeight="true" outlineLevel="0" collapsed="false">
      <c r="A2" s="420" t="s">
        <v>1116</v>
      </c>
      <c r="B2" s="420"/>
      <c r="C2" s="420"/>
      <c r="D2" s="420"/>
      <c r="E2" s="602" t="s">
        <v>1118</v>
      </c>
      <c r="F2" s="602"/>
      <c r="G2" s="602"/>
      <c r="H2" s="602"/>
      <c r="I2" s="420" t="s">
        <v>1119</v>
      </c>
      <c r="J2" s="420"/>
      <c r="K2" s="420"/>
      <c r="L2" s="420"/>
      <c r="M2" s="420" t="s">
        <v>1120</v>
      </c>
      <c r="N2" s="420"/>
      <c r="O2" s="420"/>
      <c r="P2" s="420"/>
      <c r="Q2" s="420" t="s">
        <v>1121</v>
      </c>
      <c r="R2" s="420"/>
      <c r="S2" s="420"/>
      <c r="T2" s="420"/>
    </row>
    <row r="3" customFormat="false" ht="15.75" hidden="false" customHeight="false" outlineLevel="0" collapsed="false">
      <c r="A3" s="375" t="n">
        <v>1904</v>
      </c>
      <c r="B3" s="603" t="s">
        <v>971</v>
      </c>
      <c r="C3" s="604" t="s">
        <v>123</v>
      </c>
      <c r="D3" s="510" t="s">
        <v>994</v>
      </c>
      <c r="E3" s="605" t="n">
        <v>1924</v>
      </c>
      <c r="F3" s="603" t="s">
        <v>971</v>
      </c>
      <c r="G3" s="604" t="s">
        <v>91</v>
      </c>
      <c r="H3" s="593" t="s">
        <v>950</v>
      </c>
      <c r="I3" s="375" t="n">
        <v>1944</v>
      </c>
      <c r="J3" s="603" t="s">
        <v>971</v>
      </c>
      <c r="K3" s="604" t="s">
        <v>110</v>
      </c>
      <c r="L3" s="593" t="s">
        <v>973</v>
      </c>
      <c r="M3" s="375" t="n">
        <v>1964</v>
      </c>
      <c r="N3" s="603" t="s">
        <v>971</v>
      </c>
      <c r="O3" s="604" t="s">
        <v>123</v>
      </c>
      <c r="P3" s="593" t="s">
        <v>980</v>
      </c>
      <c r="Q3" s="375" t="n">
        <v>1984</v>
      </c>
      <c r="R3" s="603" t="s">
        <v>971</v>
      </c>
      <c r="S3" s="604" t="s">
        <v>91</v>
      </c>
      <c r="T3" s="510" t="s">
        <v>990</v>
      </c>
    </row>
    <row r="4" customFormat="false" ht="15.75" hidden="false" customHeight="false" outlineLevel="0" collapsed="false">
      <c r="A4" s="375" t="n">
        <v>1905</v>
      </c>
      <c r="B4" s="603" t="s">
        <v>864</v>
      </c>
      <c r="C4" s="604" t="s">
        <v>129</v>
      </c>
      <c r="D4" s="510" t="s">
        <v>910</v>
      </c>
      <c r="E4" s="605" t="n">
        <v>1925</v>
      </c>
      <c r="F4" s="603" t="s">
        <v>864</v>
      </c>
      <c r="G4" s="604" t="s">
        <v>100</v>
      </c>
      <c r="H4" s="593" t="s">
        <v>967</v>
      </c>
      <c r="I4" s="375" t="n">
        <v>1945</v>
      </c>
      <c r="J4" s="603" t="s">
        <v>864</v>
      </c>
      <c r="K4" s="604" t="s">
        <v>117</v>
      </c>
      <c r="L4" s="593" t="s">
        <v>977</v>
      </c>
      <c r="M4" s="375" t="n">
        <v>1965</v>
      </c>
      <c r="N4" s="603" t="s">
        <v>864</v>
      </c>
      <c r="O4" s="604" t="s">
        <v>129</v>
      </c>
      <c r="P4" s="593" t="s">
        <v>987</v>
      </c>
      <c r="Q4" s="375" t="n">
        <v>1985</v>
      </c>
      <c r="R4" s="603" t="s">
        <v>864</v>
      </c>
      <c r="S4" s="604" t="s">
        <v>100</v>
      </c>
      <c r="T4" s="510" t="s">
        <v>994</v>
      </c>
    </row>
    <row r="5" customFormat="false" ht="15.75" hidden="false" customHeight="false" outlineLevel="0" collapsed="false">
      <c r="A5" s="375" t="n">
        <v>1906</v>
      </c>
      <c r="B5" s="603" t="s">
        <v>984</v>
      </c>
      <c r="C5" s="604" t="s">
        <v>92</v>
      </c>
      <c r="D5" s="510" t="s">
        <v>950</v>
      </c>
      <c r="E5" s="605" t="n">
        <v>1926</v>
      </c>
      <c r="F5" s="603" t="s">
        <v>984</v>
      </c>
      <c r="G5" s="604" t="s">
        <v>109</v>
      </c>
      <c r="H5" s="593" t="s">
        <v>973</v>
      </c>
      <c r="I5" s="375" t="n">
        <v>1946</v>
      </c>
      <c r="J5" s="603" t="s">
        <v>984</v>
      </c>
      <c r="K5" s="604" t="s">
        <v>124</v>
      </c>
      <c r="L5" s="593" t="s">
        <v>980</v>
      </c>
      <c r="M5" s="375" t="n">
        <v>1966</v>
      </c>
      <c r="N5" s="603" t="s">
        <v>984</v>
      </c>
      <c r="O5" s="604" t="s">
        <v>92</v>
      </c>
      <c r="P5" s="593" t="s">
        <v>990</v>
      </c>
      <c r="Q5" s="375" t="n">
        <v>1986</v>
      </c>
      <c r="R5" s="603" t="s">
        <v>984</v>
      </c>
      <c r="S5" s="604" t="s">
        <v>109</v>
      </c>
      <c r="T5" s="510" t="s">
        <v>910</v>
      </c>
    </row>
    <row r="6" customFormat="false" ht="15.75" hidden="false" customHeight="false" outlineLevel="0" collapsed="false">
      <c r="A6" s="375" t="n">
        <v>1907</v>
      </c>
      <c r="B6" s="603" t="s">
        <v>865</v>
      </c>
      <c r="C6" s="604" t="s">
        <v>101</v>
      </c>
      <c r="D6" s="510" t="s">
        <v>967</v>
      </c>
      <c r="E6" s="605" t="n">
        <v>1927</v>
      </c>
      <c r="F6" s="603" t="s">
        <v>865</v>
      </c>
      <c r="G6" s="604" t="s">
        <v>116</v>
      </c>
      <c r="H6" s="593" t="s">
        <v>977</v>
      </c>
      <c r="I6" s="375" t="n">
        <v>1947</v>
      </c>
      <c r="J6" s="603" t="s">
        <v>865</v>
      </c>
      <c r="K6" s="604" t="s">
        <v>130</v>
      </c>
      <c r="L6" s="593" t="s">
        <v>987</v>
      </c>
      <c r="M6" s="375" t="n">
        <v>1967</v>
      </c>
      <c r="N6" s="603" t="s">
        <v>865</v>
      </c>
      <c r="O6" s="604" t="s">
        <v>101</v>
      </c>
      <c r="P6" s="593" t="s">
        <v>994</v>
      </c>
      <c r="Q6" s="375" t="n">
        <v>1987</v>
      </c>
      <c r="R6" s="603" t="s">
        <v>865</v>
      </c>
      <c r="S6" s="604" t="s">
        <v>116</v>
      </c>
      <c r="T6" s="510" t="s">
        <v>950</v>
      </c>
    </row>
    <row r="7" customFormat="false" ht="15.75" hidden="false" customHeight="false" outlineLevel="0" collapsed="false">
      <c r="A7" s="375" t="n">
        <v>1908</v>
      </c>
      <c r="B7" s="603" t="s">
        <v>993</v>
      </c>
      <c r="C7" s="604" t="s">
        <v>110</v>
      </c>
      <c r="D7" s="510" t="s">
        <v>973</v>
      </c>
      <c r="E7" s="605" t="n">
        <v>1928</v>
      </c>
      <c r="F7" s="603" t="s">
        <v>993</v>
      </c>
      <c r="G7" s="604" t="s">
        <v>123</v>
      </c>
      <c r="H7" s="593" t="s">
        <v>980</v>
      </c>
      <c r="I7" s="375" t="n">
        <v>1948</v>
      </c>
      <c r="J7" s="603" t="s">
        <v>993</v>
      </c>
      <c r="K7" s="604" t="s">
        <v>91</v>
      </c>
      <c r="L7" s="593" t="s">
        <v>990</v>
      </c>
      <c r="M7" s="375" t="n">
        <v>1968</v>
      </c>
      <c r="N7" s="603" t="s">
        <v>993</v>
      </c>
      <c r="O7" s="604" t="s">
        <v>110</v>
      </c>
      <c r="P7" s="593" t="s">
        <v>910</v>
      </c>
      <c r="Q7" s="375" t="n">
        <v>1988</v>
      </c>
      <c r="R7" s="603" t="s">
        <v>993</v>
      </c>
      <c r="S7" s="604" t="s">
        <v>123</v>
      </c>
      <c r="T7" s="510" t="s">
        <v>967</v>
      </c>
    </row>
    <row r="8" customFormat="false" ht="15.75" hidden="false" customHeight="false" outlineLevel="0" collapsed="false">
      <c r="A8" s="375" t="n">
        <v>1909</v>
      </c>
      <c r="B8" s="603" t="s">
        <v>995</v>
      </c>
      <c r="C8" s="604" t="s">
        <v>117</v>
      </c>
      <c r="D8" s="510" t="s">
        <v>977</v>
      </c>
      <c r="E8" s="605" t="n">
        <v>1929</v>
      </c>
      <c r="F8" s="603" t="s">
        <v>995</v>
      </c>
      <c r="G8" s="604" t="s">
        <v>129</v>
      </c>
      <c r="H8" s="593" t="s">
        <v>987</v>
      </c>
      <c r="I8" s="375" t="n">
        <v>1949</v>
      </c>
      <c r="J8" s="603" t="s">
        <v>995</v>
      </c>
      <c r="K8" s="604" t="s">
        <v>100</v>
      </c>
      <c r="L8" s="593" t="s">
        <v>994</v>
      </c>
      <c r="M8" s="375" t="n">
        <v>1969</v>
      </c>
      <c r="N8" s="603" t="s">
        <v>995</v>
      </c>
      <c r="O8" s="604" t="s">
        <v>117</v>
      </c>
      <c r="P8" s="593" t="s">
        <v>950</v>
      </c>
      <c r="Q8" s="375" t="n">
        <v>1989</v>
      </c>
      <c r="R8" s="603" t="s">
        <v>995</v>
      </c>
      <c r="S8" s="604" t="s">
        <v>129</v>
      </c>
      <c r="T8" s="510" t="s">
        <v>973</v>
      </c>
    </row>
    <row r="9" customFormat="false" ht="15.75" hidden="false" customHeight="false" outlineLevel="0" collapsed="false">
      <c r="A9" s="375" t="n">
        <v>1910</v>
      </c>
      <c r="B9" s="603" t="s">
        <v>907</v>
      </c>
      <c r="C9" s="604" t="s">
        <v>124</v>
      </c>
      <c r="D9" s="510" t="s">
        <v>980</v>
      </c>
      <c r="E9" s="605" t="n">
        <v>1930</v>
      </c>
      <c r="F9" s="603" t="s">
        <v>907</v>
      </c>
      <c r="G9" s="604" t="s">
        <v>92</v>
      </c>
      <c r="H9" s="593" t="s">
        <v>990</v>
      </c>
      <c r="I9" s="375" t="n">
        <v>1950</v>
      </c>
      <c r="J9" s="603" t="s">
        <v>907</v>
      </c>
      <c r="K9" s="604" t="s">
        <v>109</v>
      </c>
      <c r="L9" s="593" t="s">
        <v>910</v>
      </c>
      <c r="M9" s="375" t="n">
        <v>1970</v>
      </c>
      <c r="N9" s="603" t="s">
        <v>907</v>
      </c>
      <c r="O9" s="604" t="s">
        <v>124</v>
      </c>
      <c r="P9" s="593" t="s">
        <v>967</v>
      </c>
      <c r="Q9" s="375" t="n">
        <v>1990</v>
      </c>
      <c r="R9" s="603" t="s">
        <v>907</v>
      </c>
      <c r="S9" s="604" t="s">
        <v>92</v>
      </c>
      <c r="T9" s="510" t="s">
        <v>977</v>
      </c>
    </row>
    <row r="10" customFormat="false" ht="15.75" hidden="false" customHeight="false" outlineLevel="0" collapsed="false">
      <c r="A10" s="375" t="n">
        <v>1911</v>
      </c>
      <c r="B10" s="603" t="s">
        <v>866</v>
      </c>
      <c r="C10" s="604" t="s">
        <v>130</v>
      </c>
      <c r="D10" s="510" t="s">
        <v>987</v>
      </c>
      <c r="E10" s="605" t="n">
        <v>1931</v>
      </c>
      <c r="F10" s="603" t="s">
        <v>866</v>
      </c>
      <c r="G10" s="604" t="s">
        <v>101</v>
      </c>
      <c r="H10" s="593" t="s">
        <v>994</v>
      </c>
      <c r="I10" s="375" t="n">
        <v>1951</v>
      </c>
      <c r="J10" s="603" t="s">
        <v>866</v>
      </c>
      <c r="K10" s="604" t="s">
        <v>116</v>
      </c>
      <c r="L10" s="593" t="s">
        <v>950</v>
      </c>
      <c r="M10" s="375" t="n">
        <v>1971</v>
      </c>
      <c r="N10" s="603" t="s">
        <v>866</v>
      </c>
      <c r="O10" s="604" t="s">
        <v>130</v>
      </c>
      <c r="P10" s="593" t="s">
        <v>973</v>
      </c>
      <c r="Q10" s="375" t="n">
        <v>1991</v>
      </c>
      <c r="R10" s="603" t="s">
        <v>866</v>
      </c>
      <c r="S10" s="604" t="s">
        <v>101</v>
      </c>
      <c r="T10" s="461" t="s">
        <v>980</v>
      </c>
    </row>
    <row r="11" customFormat="false" ht="15.75" hidden="false" customHeight="false" outlineLevel="0" collapsed="false">
      <c r="A11" s="375" t="n">
        <v>1912</v>
      </c>
      <c r="B11" s="603" t="s">
        <v>858</v>
      </c>
      <c r="C11" s="604" t="s">
        <v>91</v>
      </c>
      <c r="D11" s="510" t="s">
        <v>990</v>
      </c>
      <c r="E11" s="605" t="n">
        <v>1932</v>
      </c>
      <c r="F11" s="603" t="s">
        <v>858</v>
      </c>
      <c r="G11" s="604" t="s">
        <v>110</v>
      </c>
      <c r="H11" s="593" t="s">
        <v>910</v>
      </c>
      <c r="I11" s="375" t="n">
        <v>1952</v>
      </c>
      <c r="J11" s="603" t="s">
        <v>858</v>
      </c>
      <c r="K11" s="604" t="s">
        <v>123</v>
      </c>
      <c r="L11" s="593" t="s">
        <v>967</v>
      </c>
      <c r="M11" s="375" t="n">
        <v>1972</v>
      </c>
      <c r="N11" s="603" t="s">
        <v>858</v>
      </c>
      <c r="O11" s="604" t="s">
        <v>91</v>
      </c>
      <c r="P11" s="593" t="s">
        <v>977</v>
      </c>
      <c r="Q11" s="375" t="n">
        <v>1992</v>
      </c>
      <c r="R11" s="603" t="s">
        <v>858</v>
      </c>
      <c r="S11" s="604" t="s">
        <v>110</v>
      </c>
      <c r="T11" s="510" t="s">
        <v>987</v>
      </c>
    </row>
    <row r="12" customFormat="false" ht="15.75" hidden="false" customHeight="false" outlineLevel="0" collapsed="false">
      <c r="A12" s="375" t="n">
        <v>1913</v>
      </c>
      <c r="B12" s="603" t="s">
        <v>863</v>
      </c>
      <c r="C12" s="604" t="s">
        <v>100</v>
      </c>
      <c r="D12" s="510" t="s">
        <v>994</v>
      </c>
      <c r="E12" s="605" t="n">
        <v>1933</v>
      </c>
      <c r="F12" s="603" t="s">
        <v>863</v>
      </c>
      <c r="G12" s="604" t="s">
        <v>117</v>
      </c>
      <c r="H12" s="593" t="s">
        <v>950</v>
      </c>
      <c r="I12" s="375" t="n">
        <v>1953</v>
      </c>
      <c r="J12" s="603" t="s">
        <v>863</v>
      </c>
      <c r="K12" s="604" t="s">
        <v>129</v>
      </c>
      <c r="L12" s="593" t="s">
        <v>973</v>
      </c>
      <c r="M12" s="375" t="n">
        <v>1973</v>
      </c>
      <c r="N12" s="603" t="s">
        <v>863</v>
      </c>
      <c r="O12" s="604" t="s">
        <v>100</v>
      </c>
      <c r="P12" s="594" t="s">
        <v>980</v>
      </c>
      <c r="Q12" s="375" t="n">
        <v>1993</v>
      </c>
      <c r="R12" s="603" t="s">
        <v>863</v>
      </c>
      <c r="S12" s="604" t="s">
        <v>117</v>
      </c>
      <c r="T12" s="510" t="s">
        <v>990</v>
      </c>
    </row>
    <row r="13" customFormat="false" ht="15.75" hidden="false" customHeight="false" outlineLevel="0" collapsed="false">
      <c r="A13" s="375" t="n">
        <v>1914</v>
      </c>
      <c r="B13" s="603" t="s">
        <v>971</v>
      </c>
      <c r="C13" s="604" t="s">
        <v>109</v>
      </c>
      <c r="D13" s="510" t="s">
        <v>910</v>
      </c>
      <c r="E13" s="605" t="n">
        <v>1934</v>
      </c>
      <c r="F13" s="603" t="s">
        <v>971</v>
      </c>
      <c r="G13" s="604" t="s">
        <v>124</v>
      </c>
      <c r="H13" s="593" t="s">
        <v>967</v>
      </c>
      <c r="I13" s="375" t="n">
        <v>1954</v>
      </c>
      <c r="J13" s="603" t="s">
        <v>971</v>
      </c>
      <c r="K13" s="604" t="s">
        <v>92</v>
      </c>
      <c r="L13" s="593" t="s">
        <v>977</v>
      </c>
      <c r="M13" s="375" t="n">
        <v>1974</v>
      </c>
      <c r="N13" s="603" t="s">
        <v>971</v>
      </c>
      <c r="O13" s="604" t="s">
        <v>109</v>
      </c>
      <c r="P13" s="593" t="s">
        <v>987</v>
      </c>
      <c r="Q13" s="375" t="n">
        <v>1994</v>
      </c>
      <c r="R13" s="603" t="s">
        <v>971</v>
      </c>
      <c r="S13" s="604" t="s">
        <v>124</v>
      </c>
      <c r="T13" s="510" t="s">
        <v>994</v>
      </c>
    </row>
    <row r="14" customFormat="false" ht="15.75" hidden="false" customHeight="false" outlineLevel="0" collapsed="false">
      <c r="A14" s="375" t="n">
        <v>1915</v>
      </c>
      <c r="B14" s="603" t="s">
        <v>864</v>
      </c>
      <c r="C14" s="604" t="s">
        <v>116</v>
      </c>
      <c r="D14" s="510" t="s">
        <v>950</v>
      </c>
      <c r="E14" s="605" t="n">
        <v>1935</v>
      </c>
      <c r="F14" s="603" t="s">
        <v>864</v>
      </c>
      <c r="G14" s="604" t="s">
        <v>130</v>
      </c>
      <c r="H14" s="593" t="s">
        <v>973</v>
      </c>
      <c r="I14" s="375" t="n">
        <v>1955</v>
      </c>
      <c r="J14" s="603" t="s">
        <v>864</v>
      </c>
      <c r="K14" s="604" t="s">
        <v>101</v>
      </c>
      <c r="L14" s="594" t="s">
        <v>980</v>
      </c>
      <c r="M14" s="375" t="n">
        <v>1975</v>
      </c>
      <c r="N14" s="603" t="s">
        <v>864</v>
      </c>
      <c r="O14" s="604" t="s">
        <v>116</v>
      </c>
      <c r="P14" s="593" t="s">
        <v>990</v>
      </c>
      <c r="Q14" s="375" t="n">
        <v>1995</v>
      </c>
      <c r="R14" s="603" t="s">
        <v>864</v>
      </c>
      <c r="S14" s="604" t="s">
        <v>130</v>
      </c>
      <c r="T14" s="510" t="s">
        <v>910</v>
      </c>
    </row>
    <row r="15" customFormat="false" ht="15.75" hidden="false" customHeight="false" outlineLevel="0" collapsed="false">
      <c r="A15" s="375" t="n">
        <v>1916</v>
      </c>
      <c r="B15" s="603" t="s">
        <v>984</v>
      </c>
      <c r="C15" s="604" t="s">
        <v>123</v>
      </c>
      <c r="D15" s="510" t="s">
        <v>967</v>
      </c>
      <c r="E15" s="605" t="n">
        <v>1936</v>
      </c>
      <c r="F15" s="603" t="s">
        <v>984</v>
      </c>
      <c r="G15" s="604" t="s">
        <v>91</v>
      </c>
      <c r="H15" s="593" t="s">
        <v>977</v>
      </c>
      <c r="I15" s="375" t="n">
        <v>1956</v>
      </c>
      <c r="J15" s="603" t="s">
        <v>984</v>
      </c>
      <c r="K15" s="604" t="s">
        <v>110</v>
      </c>
      <c r="L15" s="593" t="s">
        <v>987</v>
      </c>
      <c r="M15" s="375" t="n">
        <v>1976</v>
      </c>
      <c r="N15" s="603" t="s">
        <v>984</v>
      </c>
      <c r="O15" s="604" t="s">
        <v>123</v>
      </c>
      <c r="P15" s="593" t="s">
        <v>994</v>
      </c>
      <c r="Q15" s="375" t="n">
        <v>1996</v>
      </c>
      <c r="R15" s="603" t="s">
        <v>984</v>
      </c>
      <c r="S15" s="604" t="s">
        <v>91</v>
      </c>
      <c r="T15" s="510" t="s">
        <v>950</v>
      </c>
    </row>
    <row r="16" customFormat="false" ht="15.75" hidden="false" customHeight="false" outlineLevel="0" collapsed="false">
      <c r="A16" s="375" t="n">
        <v>1917</v>
      </c>
      <c r="B16" s="603" t="s">
        <v>865</v>
      </c>
      <c r="C16" s="604" t="s">
        <v>129</v>
      </c>
      <c r="D16" s="510" t="s">
        <v>973</v>
      </c>
      <c r="E16" s="605" t="n">
        <v>1937</v>
      </c>
      <c r="F16" s="603" t="s">
        <v>865</v>
      </c>
      <c r="G16" s="604" t="s">
        <v>100</v>
      </c>
      <c r="H16" s="594" t="s">
        <v>980</v>
      </c>
      <c r="I16" s="375" t="n">
        <v>1957</v>
      </c>
      <c r="J16" s="603" t="s">
        <v>865</v>
      </c>
      <c r="K16" s="604" t="s">
        <v>117</v>
      </c>
      <c r="L16" s="593" t="s">
        <v>990</v>
      </c>
      <c r="M16" s="375" t="n">
        <v>1977</v>
      </c>
      <c r="N16" s="603" t="s">
        <v>865</v>
      </c>
      <c r="O16" s="604" t="s">
        <v>129</v>
      </c>
      <c r="P16" s="593" t="s">
        <v>910</v>
      </c>
      <c r="Q16" s="375" t="n">
        <v>1997</v>
      </c>
      <c r="R16" s="603" t="s">
        <v>865</v>
      </c>
      <c r="S16" s="604" t="s">
        <v>100</v>
      </c>
      <c r="T16" s="510" t="s">
        <v>967</v>
      </c>
    </row>
    <row r="17" customFormat="false" ht="15.75" hidden="false" customHeight="false" outlineLevel="0" collapsed="false">
      <c r="A17" s="375" t="n">
        <v>1918</v>
      </c>
      <c r="B17" s="603" t="s">
        <v>993</v>
      </c>
      <c r="C17" s="604" t="s">
        <v>92</v>
      </c>
      <c r="D17" s="510" t="s">
        <v>977</v>
      </c>
      <c r="E17" s="605" t="n">
        <v>1938</v>
      </c>
      <c r="F17" s="603" t="s">
        <v>993</v>
      </c>
      <c r="G17" s="604" t="s">
        <v>109</v>
      </c>
      <c r="H17" s="593" t="s">
        <v>987</v>
      </c>
      <c r="I17" s="375" t="n">
        <v>1958</v>
      </c>
      <c r="J17" s="603" t="s">
        <v>993</v>
      </c>
      <c r="K17" s="604" t="s">
        <v>124</v>
      </c>
      <c r="L17" s="593" t="s">
        <v>994</v>
      </c>
      <c r="M17" s="375" t="n">
        <v>1978</v>
      </c>
      <c r="N17" s="603" t="s">
        <v>993</v>
      </c>
      <c r="O17" s="604" t="s">
        <v>92</v>
      </c>
      <c r="P17" s="593" t="s">
        <v>950</v>
      </c>
      <c r="Q17" s="375" t="n">
        <v>1998</v>
      </c>
      <c r="R17" s="603" t="s">
        <v>993</v>
      </c>
      <c r="S17" s="604" t="s">
        <v>109</v>
      </c>
      <c r="T17" s="510" t="s">
        <v>973</v>
      </c>
    </row>
    <row r="18" customFormat="false" ht="15.75" hidden="false" customHeight="false" outlineLevel="0" collapsed="false">
      <c r="A18" s="375" t="n">
        <v>1919</v>
      </c>
      <c r="B18" s="603" t="s">
        <v>995</v>
      </c>
      <c r="C18" s="604" t="s">
        <v>101</v>
      </c>
      <c r="D18" s="461" t="s">
        <v>980</v>
      </c>
      <c r="E18" s="605" t="n">
        <v>1939</v>
      </c>
      <c r="F18" s="603" t="s">
        <v>995</v>
      </c>
      <c r="G18" s="604" t="s">
        <v>116</v>
      </c>
      <c r="H18" s="593" t="s">
        <v>990</v>
      </c>
      <c r="I18" s="375" t="n">
        <v>1959</v>
      </c>
      <c r="J18" s="603" t="s">
        <v>995</v>
      </c>
      <c r="K18" s="604" t="s">
        <v>130</v>
      </c>
      <c r="L18" s="593" t="s">
        <v>910</v>
      </c>
      <c r="M18" s="375" t="n">
        <v>1979</v>
      </c>
      <c r="N18" s="603" t="s">
        <v>995</v>
      </c>
      <c r="O18" s="604" t="s">
        <v>101</v>
      </c>
      <c r="P18" s="593" t="s">
        <v>967</v>
      </c>
      <c r="Q18" s="375" t="n">
        <v>1999</v>
      </c>
      <c r="R18" s="603" t="s">
        <v>995</v>
      </c>
      <c r="S18" s="604" t="s">
        <v>116</v>
      </c>
      <c r="T18" s="510" t="s">
        <v>977</v>
      </c>
    </row>
    <row r="19" customFormat="false" ht="15.75" hidden="false" customHeight="false" outlineLevel="0" collapsed="false">
      <c r="A19" s="375" t="n">
        <v>1920</v>
      </c>
      <c r="B19" s="603" t="s">
        <v>907</v>
      </c>
      <c r="C19" s="604" t="s">
        <v>110</v>
      </c>
      <c r="D19" s="510" t="s">
        <v>987</v>
      </c>
      <c r="E19" s="605" t="n">
        <v>1940</v>
      </c>
      <c r="F19" s="603" t="s">
        <v>907</v>
      </c>
      <c r="G19" s="604" t="s">
        <v>123</v>
      </c>
      <c r="H19" s="593" t="s">
        <v>994</v>
      </c>
      <c r="I19" s="375" t="n">
        <v>1960</v>
      </c>
      <c r="J19" s="603" t="s">
        <v>907</v>
      </c>
      <c r="K19" s="604" t="s">
        <v>91</v>
      </c>
      <c r="L19" s="593" t="s">
        <v>950</v>
      </c>
      <c r="M19" s="375" t="n">
        <v>1980</v>
      </c>
      <c r="N19" s="603" t="s">
        <v>907</v>
      </c>
      <c r="O19" s="604" t="s">
        <v>110</v>
      </c>
      <c r="P19" s="593" t="s">
        <v>973</v>
      </c>
      <c r="Q19" s="375" t="n">
        <v>2000</v>
      </c>
      <c r="R19" s="603" t="s">
        <v>907</v>
      </c>
      <c r="S19" s="604" t="s">
        <v>123</v>
      </c>
      <c r="T19" s="510" t="s">
        <v>980</v>
      </c>
    </row>
    <row r="20" customFormat="false" ht="15.75" hidden="false" customHeight="false" outlineLevel="0" collapsed="false">
      <c r="A20" s="375" t="n">
        <v>1921</v>
      </c>
      <c r="B20" s="603" t="s">
        <v>866</v>
      </c>
      <c r="C20" s="604" t="s">
        <v>117</v>
      </c>
      <c r="D20" s="510" t="s">
        <v>990</v>
      </c>
      <c r="E20" s="605" t="n">
        <v>1941</v>
      </c>
      <c r="F20" s="603" t="s">
        <v>866</v>
      </c>
      <c r="G20" s="604" t="s">
        <v>129</v>
      </c>
      <c r="H20" s="593" t="s">
        <v>910</v>
      </c>
      <c r="I20" s="375" t="n">
        <v>1961</v>
      </c>
      <c r="J20" s="603" t="s">
        <v>866</v>
      </c>
      <c r="K20" s="604" t="s">
        <v>100</v>
      </c>
      <c r="L20" s="593" t="s">
        <v>967</v>
      </c>
      <c r="M20" s="375" t="n">
        <v>1981</v>
      </c>
      <c r="N20" s="603" t="s">
        <v>866</v>
      </c>
      <c r="O20" s="604" t="s">
        <v>117</v>
      </c>
      <c r="P20" s="593" t="s">
        <v>977</v>
      </c>
      <c r="Q20" s="375" t="n">
        <v>2001</v>
      </c>
      <c r="R20" s="603" t="s">
        <v>866</v>
      </c>
      <c r="S20" s="604" t="s">
        <v>129</v>
      </c>
      <c r="T20" s="510" t="s">
        <v>987</v>
      </c>
    </row>
    <row r="21" customFormat="false" ht="15.75" hidden="false" customHeight="false" outlineLevel="0" collapsed="false">
      <c r="A21" s="375" t="n">
        <v>1922</v>
      </c>
      <c r="B21" s="603" t="s">
        <v>858</v>
      </c>
      <c r="C21" s="604" t="s">
        <v>124</v>
      </c>
      <c r="D21" s="510" t="s">
        <v>994</v>
      </c>
      <c r="E21" s="605" t="n">
        <v>1942</v>
      </c>
      <c r="F21" s="603" t="s">
        <v>858</v>
      </c>
      <c r="G21" s="604" t="s">
        <v>92</v>
      </c>
      <c r="H21" s="593" t="s">
        <v>950</v>
      </c>
      <c r="I21" s="375" t="n">
        <v>1962</v>
      </c>
      <c r="J21" s="603" t="s">
        <v>858</v>
      </c>
      <c r="K21" s="604" t="s">
        <v>109</v>
      </c>
      <c r="L21" s="593" t="s">
        <v>973</v>
      </c>
      <c r="M21" s="375" t="n">
        <v>1982</v>
      </c>
      <c r="N21" s="603" t="s">
        <v>858</v>
      </c>
      <c r="O21" s="604" t="s">
        <v>124</v>
      </c>
      <c r="P21" s="593" t="s">
        <v>980</v>
      </c>
      <c r="Q21" s="375" t="n">
        <v>2002</v>
      </c>
      <c r="R21" s="603" t="s">
        <v>858</v>
      </c>
      <c r="S21" s="604" t="s">
        <v>92</v>
      </c>
      <c r="T21" s="510" t="s">
        <v>990</v>
      </c>
    </row>
    <row r="22" customFormat="false" ht="16.5" hidden="false" customHeight="false" outlineLevel="0" collapsed="false">
      <c r="A22" s="462" t="n">
        <v>1923</v>
      </c>
      <c r="B22" s="606" t="s">
        <v>863</v>
      </c>
      <c r="C22" s="607" t="s">
        <v>130</v>
      </c>
      <c r="D22" s="586" t="s">
        <v>910</v>
      </c>
      <c r="E22" s="608" t="n">
        <v>1943</v>
      </c>
      <c r="F22" s="606" t="s">
        <v>863</v>
      </c>
      <c r="G22" s="607" t="s">
        <v>101</v>
      </c>
      <c r="H22" s="595" t="s">
        <v>967</v>
      </c>
      <c r="I22" s="462" t="n">
        <v>1963</v>
      </c>
      <c r="J22" s="606" t="s">
        <v>863</v>
      </c>
      <c r="K22" s="607" t="s">
        <v>116</v>
      </c>
      <c r="L22" s="595" t="s">
        <v>977</v>
      </c>
      <c r="M22" s="462" t="n">
        <v>1983</v>
      </c>
      <c r="N22" s="606" t="s">
        <v>863</v>
      </c>
      <c r="O22" s="607" t="s">
        <v>130</v>
      </c>
      <c r="P22" s="595" t="s">
        <v>987</v>
      </c>
      <c r="Q22" s="462" t="n">
        <v>2003</v>
      </c>
      <c r="R22" s="606" t="s">
        <v>863</v>
      </c>
      <c r="S22" s="607" t="s">
        <v>101</v>
      </c>
      <c r="T22" s="586" t="s">
        <v>994</v>
      </c>
    </row>
    <row r="23" customFormat="false" ht="15.75" hidden="false" customHeight="false" outlineLevel="0" collapsed="false">
      <c r="H23" s="1"/>
    </row>
    <row r="24" s="591" customFormat="true" ht="18.75" hidden="false" customHeight="true" outlineLevel="0" collapsed="false">
      <c r="A24" s="589" t="s">
        <v>909</v>
      </c>
      <c r="B24" s="589"/>
      <c r="C24" s="589"/>
      <c r="D24" s="589"/>
      <c r="E24" s="589"/>
      <c r="F24" s="589"/>
      <c r="G24" s="589"/>
      <c r="H24" s="589"/>
      <c r="I24" s="590" t="s">
        <v>949</v>
      </c>
      <c r="J24" s="590"/>
      <c r="K24" s="590"/>
      <c r="L24" s="590"/>
      <c r="M24" s="590"/>
      <c r="N24" s="590"/>
      <c r="O24" s="590"/>
      <c r="P24" s="590"/>
      <c r="Q24" s="590"/>
      <c r="R24" s="590"/>
      <c r="S24" s="590"/>
      <c r="T24" s="590"/>
    </row>
    <row r="25" s="102" customFormat="true" ht="15.75" hidden="false" customHeight="true" outlineLevel="0" collapsed="false">
      <c r="A25" s="420" t="s">
        <v>1112</v>
      </c>
      <c r="B25" s="420"/>
      <c r="C25" s="420"/>
      <c r="D25" s="420"/>
      <c r="E25" s="420" t="s">
        <v>1113</v>
      </c>
      <c r="F25" s="420"/>
      <c r="G25" s="420"/>
      <c r="H25" s="420"/>
      <c r="I25" s="420" t="s">
        <v>1114</v>
      </c>
      <c r="J25" s="420"/>
      <c r="K25" s="420"/>
      <c r="L25" s="420"/>
      <c r="M25" s="420" t="s">
        <v>1115</v>
      </c>
      <c r="N25" s="420"/>
      <c r="O25" s="420"/>
      <c r="P25" s="420"/>
      <c r="Q25" s="420" t="s">
        <v>1116</v>
      </c>
      <c r="R25" s="420"/>
      <c r="S25" s="420"/>
      <c r="T25" s="420"/>
    </row>
    <row r="26" customFormat="false" ht="15.75" hidden="false" customHeight="false" outlineLevel="0" collapsed="false">
      <c r="A26" s="375" t="n">
        <v>2004</v>
      </c>
      <c r="B26" s="603" t="s">
        <v>971</v>
      </c>
      <c r="C26" s="604" t="s">
        <v>110</v>
      </c>
      <c r="D26" s="593" t="s">
        <v>910</v>
      </c>
      <c r="E26" s="375" t="n">
        <f aca="false">1+A45</f>
        <v>2024</v>
      </c>
      <c r="F26" s="603" t="s">
        <v>971</v>
      </c>
      <c r="G26" s="604" t="s">
        <v>123</v>
      </c>
      <c r="H26" s="593" t="s">
        <v>967</v>
      </c>
      <c r="I26" s="375" t="n">
        <f aca="false">1+E45</f>
        <v>2044</v>
      </c>
      <c r="J26" s="603" t="s">
        <v>971</v>
      </c>
      <c r="K26" s="604" t="s">
        <v>91</v>
      </c>
      <c r="L26" s="593" t="s">
        <v>977</v>
      </c>
      <c r="M26" s="375" t="n">
        <f aca="false">1+I45</f>
        <v>2064</v>
      </c>
      <c r="N26" s="603" t="s">
        <v>971</v>
      </c>
      <c r="O26" s="604" t="s">
        <v>110</v>
      </c>
      <c r="P26" s="593" t="s">
        <v>987</v>
      </c>
      <c r="Q26" s="375" t="n">
        <f aca="false">1+M45</f>
        <v>2084</v>
      </c>
      <c r="R26" s="603" t="s">
        <v>971</v>
      </c>
      <c r="S26" s="604" t="s">
        <v>123</v>
      </c>
      <c r="T26" s="510" t="s">
        <v>994</v>
      </c>
    </row>
    <row r="27" customFormat="false" ht="15.75" hidden="false" customHeight="false" outlineLevel="0" collapsed="false">
      <c r="A27" s="375" t="n">
        <f aca="false">1+A26</f>
        <v>2005</v>
      </c>
      <c r="B27" s="603" t="s">
        <v>864</v>
      </c>
      <c r="C27" s="604" t="s">
        <v>117</v>
      </c>
      <c r="D27" s="593" t="s">
        <v>950</v>
      </c>
      <c r="E27" s="375" t="n">
        <f aca="false">1+E26</f>
        <v>2025</v>
      </c>
      <c r="F27" s="603" t="s">
        <v>864</v>
      </c>
      <c r="G27" s="604" t="s">
        <v>129</v>
      </c>
      <c r="H27" s="593" t="s">
        <v>973</v>
      </c>
      <c r="I27" s="375" t="n">
        <f aca="false">1+I26</f>
        <v>2045</v>
      </c>
      <c r="J27" s="603" t="s">
        <v>864</v>
      </c>
      <c r="K27" s="604" t="s">
        <v>100</v>
      </c>
      <c r="L27" s="593" t="s">
        <v>980</v>
      </c>
      <c r="M27" s="375" t="n">
        <f aca="false">1+M26</f>
        <v>2065</v>
      </c>
      <c r="N27" s="603" t="s">
        <v>864</v>
      </c>
      <c r="O27" s="604" t="s">
        <v>117</v>
      </c>
      <c r="P27" s="593" t="s">
        <v>990</v>
      </c>
      <c r="Q27" s="375" t="n">
        <f aca="false">1+Q26</f>
        <v>2085</v>
      </c>
      <c r="R27" s="603" t="s">
        <v>864</v>
      </c>
      <c r="S27" s="604" t="s">
        <v>129</v>
      </c>
      <c r="T27" s="510" t="s">
        <v>910</v>
      </c>
    </row>
    <row r="28" customFormat="false" ht="15.75" hidden="false" customHeight="false" outlineLevel="0" collapsed="false">
      <c r="A28" s="375" t="n">
        <f aca="false">1+A27</f>
        <v>2006</v>
      </c>
      <c r="B28" s="603" t="s">
        <v>984</v>
      </c>
      <c r="C28" s="604" t="s">
        <v>124</v>
      </c>
      <c r="D28" s="593" t="s">
        <v>967</v>
      </c>
      <c r="E28" s="375" t="n">
        <f aca="false">1+E27</f>
        <v>2026</v>
      </c>
      <c r="F28" s="603" t="s">
        <v>984</v>
      </c>
      <c r="G28" s="604" t="s">
        <v>92</v>
      </c>
      <c r="H28" s="593" t="s">
        <v>977</v>
      </c>
      <c r="I28" s="375" t="n">
        <f aca="false">1+I27</f>
        <v>2046</v>
      </c>
      <c r="J28" s="603" t="s">
        <v>984</v>
      </c>
      <c r="K28" s="604" t="s">
        <v>109</v>
      </c>
      <c r="L28" s="593" t="s">
        <v>987</v>
      </c>
      <c r="M28" s="375" t="n">
        <f aca="false">1+M27</f>
        <v>2066</v>
      </c>
      <c r="N28" s="603" t="s">
        <v>984</v>
      </c>
      <c r="O28" s="604" t="s">
        <v>124</v>
      </c>
      <c r="P28" s="593" t="s">
        <v>994</v>
      </c>
      <c r="Q28" s="375" t="n">
        <f aca="false">1+Q27</f>
        <v>2086</v>
      </c>
      <c r="R28" s="603" t="s">
        <v>984</v>
      </c>
      <c r="S28" s="604" t="s">
        <v>92</v>
      </c>
      <c r="T28" s="510" t="s">
        <v>950</v>
      </c>
    </row>
    <row r="29" customFormat="false" ht="15.75" hidden="false" customHeight="false" outlineLevel="0" collapsed="false">
      <c r="A29" s="375" t="n">
        <f aca="false">1+A28</f>
        <v>2007</v>
      </c>
      <c r="B29" s="603" t="s">
        <v>865</v>
      </c>
      <c r="C29" s="604" t="s">
        <v>130</v>
      </c>
      <c r="D29" s="593" t="s">
        <v>973</v>
      </c>
      <c r="E29" s="375" t="n">
        <f aca="false">1+E28</f>
        <v>2027</v>
      </c>
      <c r="F29" s="603" t="s">
        <v>865</v>
      </c>
      <c r="G29" s="604" t="s">
        <v>101</v>
      </c>
      <c r="H29" s="593" t="s">
        <v>980</v>
      </c>
      <c r="I29" s="375" t="n">
        <f aca="false">1+I28</f>
        <v>2047</v>
      </c>
      <c r="J29" s="603" t="s">
        <v>865</v>
      </c>
      <c r="K29" s="604" t="s">
        <v>116</v>
      </c>
      <c r="L29" s="593" t="s">
        <v>990</v>
      </c>
      <c r="M29" s="375" t="n">
        <f aca="false">1+M28</f>
        <v>2067</v>
      </c>
      <c r="N29" s="603" t="s">
        <v>865</v>
      </c>
      <c r="O29" s="604" t="s">
        <v>130</v>
      </c>
      <c r="P29" s="593" t="s">
        <v>910</v>
      </c>
      <c r="Q29" s="375" t="n">
        <f aca="false">1+Q28</f>
        <v>2087</v>
      </c>
      <c r="R29" s="603" t="s">
        <v>865</v>
      </c>
      <c r="S29" s="604" t="s">
        <v>101</v>
      </c>
      <c r="T29" s="510" t="s">
        <v>967</v>
      </c>
    </row>
    <row r="30" customFormat="false" ht="15.75" hidden="false" customHeight="false" outlineLevel="0" collapsed="false">
      <c r="A30" s="375" t="n">
        <f aca="false">1+A29</f>
        <v>2008</v>
      </c>
      <c r="B30" s="603" t="s">
        <v>993</v>
      </c>
      <c r="C30" s="604" t="s">
        <v>91</v>
      </c>
      <c r="D30" s="593" t="s">
        <v>977</v>
      </c>
      <c r="E30" s="375" t="n">
        <f aca="false">1+E29</f>
        <v>2028</v>
      </c>
      <c r="F30" s="603" t="s">
        <v>993</v>
      </c>
      <c r="G30" s="604" t="s">
        <v>110</v>
      </c>
      <c r="H30" s="593" t="s">
        <v>987</v>
      </c>
      <c r="I30" s="375" t="n">
        <f aca="false">1+I29</f>
        <v>2048</v>
      </c>
      <c r="J30" s="603" t="s">
        <v>993</v>
      </c>
      <c r="K30" s="604" t="s">
        <v>123</v>
      </c>
      <c r="L30" s="593" t="s">
        <v>994</v>
      </c>
      <c r="M30" s="375" t="n">
        <f aca="false">1+M29</f>
        <v>2068</v>
      </c>
      <c r="N30" s="603" t="s">
        <v>993</v>
      </c>
      <c r="O30" s="604" t="s">
        <v>91</v>
      </c>
      <c r="P30" s="593" t="s">
        <v>950</v>
      </c>
      <c r="Q30" s="375" t="n">
        <f aca="false">1+Q29</f>
        <v>2088</v>
      </c>
      <c r="R30" s="603" t="s">
        <v>993</v>
      </c>
      <c r="S30" s="604" t="s">
        <v>110</v>
      </c>
      <c r="T30" s="510" t="s">
        <v>973</v>
      </c>
    </row>
    <row r="31" customFormat="false" ht="15.75" hidden="false" customHeight="false" outlineLevel="0" collapsed="false">
      <c r="A31" s="375" t="n">
        <f aca="false">1+A30</f>
        <v>2009</v>
      </c>
      <c r="B31" s="603" t="s">
        <v>995</v>
      </c>
      <c r="C31" s="604" t="s">
        <v>100</v>
      </c>
      <c r="D31" s="594" t="s">
        <v>980</v>
      </c>
      <c r="E31" s="375" t="n">
        <f aca="false">1+E30</f>
        <v>2029</v>
      </c>
      <c r="F31" s="603" t="s">
        <v>995</v>
      </c>
      <c r="G31" s="604" t="s">
        <v>117</v>
      </c>
      <c r="H31" s="593" t="s">
        <v>990</v>
      </c>
      <c r="I31" s="375" t="n">
        <f aca="false">1+I30</f>
        <v>2049</v>
      </c>
      <c r="J31" s="603" t="s">
        <v>995</v>
      </c>
      <c r="K31" s="604" t="s">
        <v>129</v>
      </c>
      <c r="L31" s="593" t="s">
        <v>910</v>
      </c>
      <c r="M31" s="375" t="n">
        <f aca="false">1+M30</f>
        <v>2069</v>
      </c>
      <c r="N31" s="603" t="s">
        <v>995</v>
      </c>
      <c r="O31" s="604" t="s">
        <v>100</v>
      </c>
      <c r="P31" s="593" t="s">
        <v>967</v>
      </c>
      <c r="Q31" s="375" t="n">
        <f aca="false">1+Q30</f>
        <v>2089</v>
      </c>
      <c r="R31" s="603" t="s">
        <v>995</v>
      </c>
      <c r="S31" s="604" t="s">
        <v>117</v>
      </c>
      <c r="T31" s="510" t="s">
        <v>977</v>
      </c>
    </row>
    <row r="32" customFormat="false" ht="15.75" hidden="false" customHeight="false" outlineLevel="0" collapsed="false">
      <c r="A32" s="375" t="n">
        <f aca="false">1+A31</f>
        <v>2010</v>
      </c>
      <c r="B32" s="603" t="s">
        <v>907</v>
      </c>
      <c r="C32" s="604" t="s">
        <v>109</v>
      </c>
      <c r="D32" s="593" t="s">
        <v>987</v>
      </c>
      <c r="E32" s="375" t="n">
        <f aca="false">1+E31</f>
        <v>2030</v>
      </c>
      <c r="F32" s="603" t="s">
        <v>907</v>
      </c>
      <c r="G32" s="604" t="s">
        <v>124</v>
      </c>
      <c r="H32" s="593" t="s">
        <v>994</v>
      </c>
      <c r="I32" s="375" t="n">
        <f aca="false">1+I31</f>
        <v>2050</v>
      </c>
      <c r="J32" s="603" t="s">
        <v>907</v>
      </c>
      <c r="K32" s="604" t="s">
        <v>92</v>
      </c>
      <c r="L32" s="593" t="s">
        <v>950</v>
      </c>
      <c r="M32" s="375" t="n">
        <f aca="false">1+M31</f>
        <v>2070</v>
      </c>
      <c r="N32" s="603" t="s">
        <v>907</v>
      </c>
      <c r="O32" s="604" t="s">
        <v>109</v>
      </c>
      <c r="P32" s="593" t="s">
        <v>973</v>
      </c>
      <c r="Q32" s="375" t="n">
        <f aca="false">1+Q31</f>
        <v>2090</v>
      </c>
      <c r="R32" s="603" t="s">
        <v>907</v>
      </c>
      <c r="S32" s="604" t="s">
        <v>124</v>
      </c>
      <c r="T32" s="510" t="s">
        <v>980</v>
      </c>
    </row>
    <row r="33" customFormat="false" ht="15.75" hidden="false" customHeight="false" outlineLevel="0" collapsed="false">
      <c r="A33" s="375" t="n">
        <f aca="false">1+A32</f>
        <v>2011</v>
      </c>
      <c r="B33" s="603" t="s">
        <v>866</v>
      </c>
      <c r="C33" s="604" t="s">
        <v>116</v>
      </c>
      <c r="D33" s="593" t="s">
        <v>990</v>
      </c>
      <c r="E33" s="375" t="n">
        <f aca="false">1+E32</f>
        <v>2031</v>
      </c>
      <c r="F33" s="603" t="s">
        <v>866</v>
      </c>
      <c r="G33" s="604" t="s">
        <v>130</v>
      </c>
      <c r="H33" s="593" t="s">
        <v>910</v>
      </c>
      <c r="I33" s="375" t="n">
        <f aca="false">1+I32</f>
        <v>2051</v>
      </c>
      <c r="J33" s="603" t="s">
        <v>866</v>
      </c>
      <c r="K33" s="604" t="s">
        <v>101</v>
      </c>
      <c r="L33" s="593" t="s">
        <v>967</v>
      </c>
      <c r="M33" s="375" t="n">
        <f aca="false">1+M32</f>
        <v>2071</v>
      </c>
      <c r="N33" s="603" t="s">
        <v>866</v>
      </c>
      <c r="O33" s="604" t="s">
        <v>116</v>
      </c>
      <c r="P33" s="593" t="s">
        <v>977</v>
      </c>
      <c r="Q33" s="375" t="n">
        <f aca="false">1+Q32</f>
        <v>2091</v>
      </c>
      <c r="R33" s="603" t="s">
        <v>866</v>
      </c>
      <c r="S33" s="604" t="s">
        <v>130</v>
      </c>
      <c r="T33" s="510" t="s">
        <v>987</v>
      </c>
    </row>
    <row r="34" customFormat="false" ht="15.75" hidden="false" customHeight="false" outlineLevel="0" collapsed="false">
      <c r="A34" s="375" t="n">
        <f aca="false">1+A33</f>
        <v>2012</v>
      </c>
      <c r="B34" s="603" t="s">
        <v>858</v>
      </c>
      <c r="C34" s="604" t="s">
        <v>123</v>
      </c>
      <c r="D34" s="593" t="s">
        <v>994</v>
      </c>
      <c r="E34" s="375" t="n">
        <f aca="false">1+E33</f>
        <v>2032</v>
      </c>
      <c r="F34" s="603" t="s">
        <v>858</v>
      </c>
      <c r="G34" s="604" t="s">
        <v>91</v>
      </c>
      <c r="H34" s="593" t="s">
        <v>950</v>
      </c>
      <c r="I34" s="375" t="n">
        <f aca="false">1+I33</f>
        <v>2052</v>
      </c>
      <c r="J34" s="603" t="s">
        <v>858</v>
      </c>
      <c r="K34" s="604" t="s">
        <v>110</v>
      </c>
      <c r="L34" s="593" t="s">
        <v>973</v>
      </c>
      <c r="M34" s="375" t="n">
        <f aca="false">1+M33</f>
        <v>2072</v>
      </c>
      <c r="N34" s="603" t="s">
        <v>858</v>
      </c>
      <c r="O34" s="604" t="s">
        <v>123</v>
      </c>
      <c r="P34" s="593" t="s">
        <v>980</v>
      </c>
      <c r="Q34" s="375" t="n">
        <f aca="false">1+Q33</f>
        <v>2092</v>
      </c>
      <c r="R34" s="603" t="s">
        <v>858</v>
      </c>
      <c r="S34" s="604" t="s">
        <v>91</v>
      </c>
      <c r="T34" s="510" t="s">
        <v>990</v>
      </c>
    </row>
    <row r="35" customFormat="false" ht="15.75" hidden="false" customHeight="false" outlineLevel="0" collapsed="false">
      <c r="A35" s="375" t="n">
        <f aca="false">1+A34</f>
        <v>2013</v>
      </c>
      <c r="B35" s="603" t="s">
        <v>863</v>
      </c>
      <c r="C35" s="604" t="s">
        <v>129</v>
      </c>
      <c r="D35" s="593" t="s">
        <v>910</v>
      </c>
      <c r="E35" s="375" t="n">
        <f aca="false">1+E34</f>
        <v>2033</v>
      </c>
      <c r="F35" s="603" t="s">
        <v>863</v>
      </c>
      <c r="G35" s="604" t="s">
        <v>100</v>
      </c>
      <c r="H35" s="593" t="s">
        <v>967</v>
      </c>
      <c r="I35" s="375" t="n">
        <f aca="false">1+I34</f>
        <v>2053</v>
      </c>
      <c r="J35" s="603" t="s">
        <v>863</v>
      </c>
      <c r="K35" s="604" t="s">
        <v>117</v>
      </c>
      <c r="L35" s="593" t="s">
        <v>977</v>
      </c>
      <c r="M35" s="375" t="n">
        <f aca="false">1+M34</f>
        <v>2073</v>
      </c>
      <c r="N35" s="603" t="s">
        <v>863</v>
      </c>
      <c r="O35" s="604" t="s">
        <v>129</v>
      </c>
      <c r="P35" s="593" t="s">
        <v>987</v>
      </c>
      <c r="Q35" s="375" t="n">
        <f aca="false">1+Q34</f>
        <v>2093</v>
      </c>
      <c r="R35" s="603" t="s">
        <v>863</v>
      </c>
      <c r="S35" s="604" t="s">
        <v>100</v>
      </c>
      <c r="T35" s="510" t="s">
        <v>994</v>
      </c>
    </row>
    <row r="36" customFormat="false" ht="15.75" hidden="false" customHeight="false" outlineLevel="0" collapsed="false">
      <c r="A36" s="375" t="n">
        <f aca="false">1+A35</f>
        <v>2014</v>
      </c>
      <c r="B36" s="603" t="s">
        <v>971</v>
      </c>
      <c r="C36" s="604" t="s">
        <v>92</v>
      </c>
      <c r="D36" s="593" t="s">
        <v>950</v>
      </c>
      <c r="E36" s="375" t="n">
        <f aca="false">1+E35</f>
        <v>2034</v>
      </c>
      <c r="F36" s="603" t="s">
        <v>971</v>
      </c>
      <c r="G36" s="604" t="s">
        <v>109</v>
      </c>
      <c r="H36" s="593" t="s">
        <v>973</v>
      </c>
      <c r="I36" s="375" t="n">
        <f aca="false">1+I35</f>
        <v>2054</v>
      </c>
      <c r="J36" s="603" t="s">
        <v>971</v>
      </c>
      <c r="K36" s="604" t="s">
        <v>124</v>
      </c>
      <c r="L36" s="593" t="s">
        <v>980</v>
      </c>
      <c r="M36" s="375" t="n">
        <f aca="false">1+M35</f>
        <v>2074</v>
      </c>
      <c r="N36" s="603" t="s">
        <v>971</v>
      </c>
      <c r="O36" s="604" t="s">
        <v>92</v>
      </c>
      <c r="P36" s="593" t="s">
        <v>990</v>
      </c>
      <c r="Q36" s="375" t="n">
        <f aca="false">1+Q35</f>
        <v>2094</v>
      </c>
      <c r="R36" s="603" t="s">
        <v>971</v>
      </c>
      <c r="S36" s="604" t="s">
        <v>109</v>
      </c>
      <c r="T36" s="510" t="s">
        <v>910</v>
      </c>
    </row>
    <row r="37" customFormat="false" ht="15.75" hidden="false" customHeight="false" outlineLevel="0" collapsed="false">
      <c r="A37" s="375" t="n">
        <f aca="false">1+A36</f>
        <v>2015</v>
      </c>
      <c r="B37" s="603" t="s">
        <v>864</v>
      </c>
      <c r="C37" s="604" t="s">
        <v>101</v>
      </c>
      <c r="D37" s="593" t="s">
        <v>967</v>
      </c>
      <c r="E37" s="375" t="n">
        <f aca="false">1+E36</f>
        <v>2035</v>
      </c>
      <c r="F37" s="603" t="s">
        <v>864</v>
      </c>
      <c r="G37" s="604" t="s">
        <v>116</v>
      </c>
      <c r="H37" s="593" t="s">
        <v>977</v>
      </c>
      <c r="I37" s="375" t="n">
        <f aca="false">1+I36</f>
        <v>2055</v>
      </c>
      <c r="J37" s="603" t="s">
        <v>864</v>
      </c>
      <c r="K37" s="604" t="s">
        <v>130</v>
      </c>
      <c r="L37" s="593" t="s">
        <v>987</v>
      </c>
      <c r="M37" s="375" t="n">
        <f aca="false">1+M36</f>
        <v>2075</v>
      </c>
      <c r="N37" s="603" t="s">
        <v>864</v>
      </c>
      <c r="O37" s="604" t="s">
        <v>101</v>
      </c>
      <c r="P37" s="593" t="s">
        <v>994</v>
      </c>
      <c r="Q37" s="375" t="n">
        <f aca="false">1+Q36</f>
        <v>2095</v>
      </c>
      <c r="R37" s="603" t="s">
        <v>864</v>
      </c>
      <c r="S37" s="604" t="s">
        <v>116</v>
      </c>
      <c r="T37" s="510" t="s">
        <v>950</v>
      </c>
    </row>
    <row r="38" customFormat="false" ht="15.75" hidden="false" customHeight="false" outlineLevel="0" collapsed="false">
      <c r="A38" s="375" t="n">
        <f aca="false">1+A37</f>
        <v>2016</v>
      </c>
      <c r="B38" s="603" t="s">
        <v>984</v>
      </c>
      <c r="C38" s="604" t="s">
        <v>110</v>
      </c>
      <c r="D38" s="593" t="s">
        <v>973</v>
      </c>
      <c r="E38" s="375" t="n">
        <f aca="false">1+E37</f>
        <v>2036</v>
      </c>
      <c r="F38" s="603" t="s">
        <v>984</v>
      </c>
      <c r="G38" s="604" t="s">
        <v>123</v>
      </c>
      <c r="H38" s="593" t="s">
        <v>980</v>
      </c>
      <c r="I38" s="375" t="n">
        <f aca="false">1+I37</f>
        <v>2056</v>
      </c>
      <c r="J38" s="603" t="s">
        <v>984</v>
      </c>
      <c r="K38" s="604" t="s">
        <v>91</v>
      </c>
      <c r="L38" s="593" t="s">
        <v>990</v>
      </c>
      <c r="M38" s="375" t="n">
        <f aca="false">1+M37</f>
        <v>2076</v>
      </c>
      <c r="N38" s="603" t="s">
        <v>984</v>
      </c>
      <c r="O38" s="604" t="s">
        <v>110</v>
      </c>
      <c r="P38" s="593" t="s">
        <v>910</v>
      </c>
      <c r="Q38" s="375" t="n">
        <f aca="false">1+Q37</f>
        <v>2096</v>
      </c>
      <c r="R38" s="603" t="s">
        <v>984</v>
      </c>
      <c r="S38" s="604" t="s">
        <v>123</v>
      </c>
      <c r="T38" s="510" t="s">
        <v>967</v>
      </c>
    </row>
    <row r="39" customFormat="false" ht="15.75" hidden="false" customHeight="false" outlineLevel="0" collapsed="false">
      <c r="A39" s="375" t="n">
        <f aca="false">1+A38</f>
        <v>2017</v>
      </c>
      <c r="B39" s="603" t="s">
        <v>865</v>
      </c>
      <c r="C39" s="604" t="s">
        <v>117</v>
      </c>
      <c r="D39" s="593" t="s">
        <v>977</v>
      </c>
      <c r="E39" s="375" t="n">
        <f aca="false">1+E38</f>
        <v>2037</v>
      </c>
      <c r="F39" s="603" t="s">
        <v>865</v>
      </c>
      <c r="G39" s="604" t="s">
        <v>129</v>
      </c>
      <c r="H39" s="593" t="s">
        <v>987</v>
      </c>
      <c r="I39" s="375" t="n">
        <f aca="false">1+I38</f>
        <v>2057</v>
      </c>
      <c r="J39" s="603" t="s">
        <v>865</v>
      </c>
      <c r="K39" s="604" t="s">
        <v>100</v>
      </c>
      <c r="L39" s="593" t="s">
        <v>994</v>
      </c>
      <c r="M39" s="375" t="n">
        <f aca="false">1+M38</f>
        <v>2077</v>
      </c>
      <c r="N39" s="603" t="s">
        <v>865</v>
      </c>
      <c r="O39" s="604" t="s">
        <v>117</v>
      </c>
      <c r="P39" s="593" t="s">
        <v>950</v>
      </c>
      <c r="Q39" s="375" t="n">
        <f aca="false">1+Q38</f>
        <v>2097</v>
      </c>
      <c r="R39" s="603" t="s">
        <v>865</v>
      </c>
      <c r="S39" s="604" t="s">
        <v>129</v>
      </c>
      <c r="T39" s="510" t="s">
        <v>973</v>
      </c>
    </row>
    <row r="40" customFormat="false" ht="15.75" hidden="false" customHeight="false" outlineLevel="0" collapsed="false">
      <c r="A40" s="375" t="n">
        <f aca="false">1+A39</f>
        <v>2018</v>
      </c>
      <c r="B40" s="603" t="s">
        <v>993</v>
      </c>
      <c r="C40" s="604" t="s">
        <v>124</v>
      </c>
      <c r="D40" s="593" t="s">
        <v>980</v>
      </c>
      <c r="E40" s="375" t="n">
        <f aca="false">1+E39</f>
        <v>2038</v>
      </c>
      <c r="F40" s="603" t="s">
        <v>993</v>
      </c>
      <c r="G40" s="604" t="s">
        <v>92</v>
      </c>
      <c r="H40" s="593" t="s">
        <v>990</v>
      </c>
      <c r="I40" s="375" t="n">
        <f aca="false">1+I39</f>
        <v>2058</v>
      </c>
      <c r="J40" s="603" t="s">
        <v>993</v>
      </c>
      <c r="K40" s="604" t="s">
        <v>109</v>
      </c>
      <c r="L40" s="593" t="s">
        <v>910</v>
      </c>
      <c r="M40" s="375" t="n">
        <f aca="false">1+M39</f>
        <v>2078</v>
      </c>
      <c r="N40" s="603" t="s">
        <v>993</v>
      </c>
      <c r="O40" s="604" t="s">
        <v>124</v>
      </c>
      <c r="P40" s="593" t="s">
        <v>967</v>
      </c>
      <c r="Q40" s="375" t="n">
        <f aca="false">1+Q39</f>
        <v>2098</v>
      </c>
      <c r="R40" s="603" t="s">
        <v>993</v>
      </c>
      <c r="S40" s="604" t="s">
        <v>92</v>
      </c>
      <c r="T40" s="510" t="s">
        <v>977</v>
      </c>
    </row>
    <row r="41" customFormat="false" ht="15.75" hidden="false" customHeight="false" outlineLevel="0" collapsed="false">
      <c r="A41" s="375" t="n">
        <f aca="false">1+A40</f>
        <v>2019</v>
      </c>
      <c r="B41" s="603" t="s">
        <v>995</v>
      </c>
      <c r="C41" s="604" t="s">
        <v>130</v>
      </c>
      <c r="D41" s="593" t="s">
        <v>987</v>
      </c>
      <c r="E41" s="375" t="n">
        <f aca="false">1+E40</f>
        <v>2039</v>
      </c>
      <c r="F41" s="603" t="s">
        <v>995</v>
      </c>
      <c r="G41" s="604" t="s">
        <v>101</v>
      </c>
      <c r="H41" s="593" t="s">
        <v>994</v>
      </c>
      <c r="I41" s="375" t="n">
        <f aca="false">1+I40</f>
        <v>2059</v>
      </c>
      <c r="J41" s="603" t="s">
        <v>995</v>
      </c>
      <c r="K41" s="604" t="s">
        <v>116</v>
      </c>
      <c r="L41" s="593" t="s">
        <v>950</v>
      </c>
      <c r="M41" s="375" t="n">
        <f aca="false">1+M40</f>
        <v>2079</v>
      </c>
      <c r="N41" s="603" t="s">
        <v>995</v>
      </c>
      <c r="O41" s="604" t="s">
        <v>130</v>
      </c>
      <c r="P41" s="593" t="s">
        <v>973</v>
      </c>
      <c r="Q41" s="375" t="n">
        <f aca="false">1+Q40</f>
        <v>2099</v>
      </c>
      <c r="R41" s="603" t="s">
        <v>995</v>
      </c>
      <c r="S41" s="604" t="s">
        <v>101</v>
      </c>
      <c r="T41" s="461" t="s">
        <v>980</v>
      </c>
    </row>
    <row r="42" customFormat="false" ht="15.75" hidden="false" customHeight="false" outlineLevel="0" collapsed="false">
      <c r="A42" s="375" t="n">
        <f aca="false">1+A41</f>
        <v>2020</v>
      </c>
      <c r="B42" s="603" t="s">
        <v>907</v>
      </c>
      <c r="C42" s="604" t="s">
        <v>91</v>
      </c>
      <c r="D42" s="593" t="s">
        <v>990</v>
      </c>
      <c r="E42" s="375" t="n">
        <f aca="false">1+E41</f>
        <v>2040</v>
      </c>
      <c r="F42" s="603" t="s">
        <v>907</v>
      </c>
      <c r="G42" s="604" t="s">
        <v>110</v>
      </c>
      <c r="H42" s="593" t="s">
        <v>910</v>
      </c>
      <c r="I42" s="375" t="n">
        <f aca="false">1+I41</f>
        <v>2060</v>
      </c>
      <c r="J42" s="603" t="s">
        <v>907</v>
      </c>
      <c r="K42" s="604" t="s">
        <v>123</v>
      </c>
      <c r="L42" s="593" t="s">
        <v>967</v>
      </c>
      <c r="M42" s="375" t="n">
        <f aca="false">1+M41</f>
        <v>2080</v>
      </c>
      <c r="N42" s="603" t="s">
        <v>907</v>
      </c>
      <c r="O42" s="604" t="s">
        <v>91</v>
      </c>
      <c r="P42" s="593" t="s">
        <v>977</v>
      </c>
      <c r="Q42" s="375" t="n">
        <f aca="false">1+Q41</f>
        <v>2100</v>
      </c>
      <c r="R42" s="603" t="s">
        <v>907</v>
      </c>
      <c r="S42" s="604" t="s">
        <v>110</v>
      </c>
      <c r="T42" s="510" t="s">
        <v>987</v>
      </c>
    </row>
    <row r="43" customFormat="false" ht="15.75" hidden="false" customHeight="false" outlineLevel="0" collapsed="false">
      <c r="A43" s="375" t="n">
        <f aca="false">1+A42</f>
        <v>2021</v>
      </c>
      <c r="B43" s="603" t="s">
        <v>866</v>
      </c>
      <c r="C43" s="604" t="s">
        <v>100</v>
      </c>
      <c r="D43" s="593" t="s">
        <v>994</v>
      </c>
      <c r="E43" s="375" t="n">
        <f aca="false">1+E42</f>
        <v>2041</v>
      </c>
      <c r="F43" s="603" t="s">
        <v>866</v>
      </c>
      <c r="G43" s="604" t="s">
        <v>117</v>
      </c>
      <c r="H43" s="593" t="s">
        <v>950</v>
      </c>
      <c r="I43" s="375" t="n">
        <f aca="false">1+I42</f>
        <v>2061</v>
      </c>
      <c r="J43" s="603" t="s">
        <v>866</v>
      </c>
      <c r="K43" s="604" t="s">
        <v>129</v>
      </c>
      <c r="L43" s="593" t="s">
        <v>973</v>
      </c>
      <c r="M43" s="375" t="n">
        <f aca="false">1+M42</f>
        <v>2081</v>
      </c>
      <c r="N43" s="603" t="s">
        <v>866</v>
      </c>
      <c r="O43" s="604" t="s">
        <v>100</v>
      </c>
      <c r="P43" s="594" t="s">
        <v>980</v>
      </c>
      <c r="Q43" s="375" t="n">
        <f aca="false">1+Q42</f>
        <v>2101</v>
      </c>
      <c r="R43" s="603" t="s">
        <v>866</v>
      </c>
      <c r="S43" s="604" t="s">
        <v>117</v>
      </c>
      <c r="T43" s="510" t="s">
        <v>990</v>
      </c>
    </row>
    <row r="44" customFormat="false" ht="15.75" hidden="false" customHeight="false" outlineLevel="0" collapsed="false">
      <c r="A44" s="375" t="n">
        <f aca="false">1+A43</f>
        <v>2022</v>
      </c>
      <c r="B44" s="603" t="s">
        <v>858</v>
      </c>
      <c r="C44" s="604" t="s">
        <v>109</v>
      </c>
      <c r="D44" s="593" t="s">
        <v>910</v>
      </c>
      <c r="E44" s="375" t="n">
        <f aca="false">1+E43</f>
        <v>2042</v>
      </c>
      <c r="F44" s="603" t="s">
        <v>858</v>
      </c>
      <c r="G44" s="604" t="s">
        <v>124</v>
      </c>
      <c r="H44" s="593" t="s">
        <v>967</v>
      </c>
      <c r="I44" s="375" t="n">
        <f aca="false">1+I43</f>
        <v>2062</v>
      </c>
      <c r="J44" s="603" t="s">
        <v>858</v>
      </c>
      <c r="K44" s="604" t="s">
        <v>92</v>
      </c>
      <c r="L44" s="593" t="s">
        <v>977</v>
      </c>
      <c r="M44" s="375" t="n">
        <f aca="false">1+M43</f>
        <v>2082</v>
      </c>
      <c r="N44" s="603" t="s">
        <v>858</v>
      </c>
      <c r="O44" s="604" t="s">
        <v>109</v>
      </c>
      <c r="P44" s="593" t="s">
        <v>987</v>
      </c>
      <c r="Q44" s="375" t="n">
        <f aca="false">1+Q43</f>
        <v>2102</v>
      </c>
      <c r="R44" s="603" t="s">
        <v>858</v>
      </c>
      <c r="S44" s="604" t="s">
        <v>124</v>
      </c>
      <c r="T44" s="510" t="s">
        <v>994</v>
      </c>
    </row>
    <row r="45" customFormat="false" ht="16.5" hidden="false" customHeight="false" outlineLevel="0" collapsed="false">
      <c r="A45" s="462" t="n">
        <f aca="false">1+A44</f>
        <v>2023</v>
      </c>
      <c r="B45" s="606" t="s">
        <v>863</v>
      </c>
      <c r="C45" s="607" t="s">
        <v>116</v>
      </c>
      <c r="D45" s="595" t="s">
        <v>950</v>
      </c>
      <c r="E45" s="462" t="n">
        <f aca="false">1+E44</f>
        <v>2043</v>
      </c>
      <c r="F45" s="606" t="s">
        <v>863</v>
      </c>
      <c r="G45" s="607" t="s">
        <v>130</v>
      </c>
      <c r="H45" s="595" t="s">
        <v>973</v>
      </c>
      <c r="I45" s="462" t="n">
        <f aca="false">1+I44</f>
        <v>2063</v>
      </c>
      <c r="J45" s="606" t="s">
        <v>863</v>
      </c>
      <c r="K45" s="607" t="s">
        <v>101</v>
      </c>
      <c r="L45" s="596" t="s">
        <v>980</v>
      </c>
      <c r="M45" s="462" t="n">
        <f aca="false">1+M44</f>
        <v>2083</v>
      </c>
      <c r="N45" s="606" t="s">
        <v>863</v>
      </c>
      <c r="O45" s="607" t="s">
        <v>116</v>
      </c>
      <c r="P45" s="595" t="s">
        <v>990</v>
      </c>
      <c r="Q45" s="462" t="n">
        <f aca="false">1+Q44</f>
        <v>2103</v>
      </c>
      <c r="R45" s="606" t="s">
        <v>863</v>
      </c>
      <c r="S45" s="607" t="s">
        <v>130</v>
      </c>
      <c r="T45" s="586" t="s">
        <v>910</v>
      </c>
    </row>
  </sheetData>
  <sheetProtection sheet="true" password="dee7" objects="true" scenarios="true"/>
  <mergeCells count="15">
    <mergeCell ref="A1:D1"/>
    <mergeCell ref="E1:P1"/>
    <mergeCell ref="Q1:T1"/>
    <mergeCell ref="A2:D2"/>
    <mergeCell ref="E2:H2"/>
    <mergeCell ref="I2:L2"/>
    <mergeCell ref="M2:P2"/>
    <mergeCell ref="Q2:T2"/>
    <mergeCell ref="A24:H24"/>
    <mergeCell ref="I24:T24"/>
    <mergeCell ref="A25:D25"/>
    <mergeCell ref="E25:H25"/>
    <mergeCell ref="I25:L25"/>
    <mergeCell ref="M25:P25"/>
    <mergeCell ref="Q25:T25"/>
  </mergeCells>
  <printOptions headings="false" gridLines="false" gridLinesSet="true" horizontalCentered="true" verticalCentered="true"/>
  <pageMargins left="0.329861111111111" right="0.420138888888889" top="0.35"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828125" defaultRowHeight="15" zeroHeight="false" outlineLevelRow="0" outlineLevelCol="0"/>
  <cols>
    <col collapsed="false" customWidth="false" hidden="false" outlineLevel="0" max="1" min="1" style="1" width="8.88"/>
    <col collapsed="false" customWidth="true" hidden="false" outlineLevel="0" max="2" min="2" style="1" width="7.77"/>
    <col collapsed="false" customWidth="true" hidden="false" outlineLevel="0" max="3" min="3" style="1" width="9.32"/>
    <col collapsed="false" customWidth="false" hidden="false" outlineLevel="0" max="4" min="4" style="485" width="8.88"/>
    <col collapsed="false" customWidth="false" hidden="false" outlineLevel="0" max="257" min="5" style="1" width="8.88"/>
  </cols>
  <sheetData>
    <row r="1" customFormat="false" ht="21" hidden="false" customHeight="true" outlineLevel="0" collapsed="false">
      <c r="C1" s="609" t="s">
        <v>1125</v>
      </c>
      <c r="D1" s="609"/>
      <c r="E1" s="609"/>
      <c r="F1" s="609"/>
      <c r="G1" s="609"/>
      <c r="H1" s="609"/>
      <c r="I1" s="609"/>
      <c r="J1" s="609"/>
      <c r="K1" s="609"/>
      <c r="L1" s="609"/>
      <c r="M1" s="609"/>
      <c r="N1" s="609"/>
      <c r="O1" s="609"/>
    </row>
    <row r="2" s="102" customFormat="true" ht="15.75" hidden="false" customHeight="true" outlineLevel="0" collapsed="false">
      <c r="A2" s="420" t="s">
        <v>1107</v>
      </c>
      <c r="B2" s="420"/>
      <c r="C2" s="420"/>
      <c r="D2" s="610" t="n">
        <v>1</v>
      </c>
      <c r="E2" s="611" t="n">
        <f aca="false">1+D2</f>
        <v>2</v>
      </c>
      <c r="F2" s="611" t="n">
        <f aca="false">1+E2</f>
        <v>3</v>
      </c>
      <c r="G2" s="611" t="n">
        <f aca="false">1+F2</f>
        <v>4</v>
      </c>
      <c r="H2" s="611" t="n">
        <f aca="false">1+G2</f>
        <v>5</v>
      </c>
      <c r="I2" s="611" t="n">
        <f aca="false">1+H2</f>
        <v>6</v>
      </c>
      <c r="J2" s="611" t="n">
        <f aca="false">1+I2</f>
        <v>7</v>
      </c>
      <c r="K2" s="611" t="n">
        <f aca="false">1+J2</f>
        <v>8</v>
      </c>
      <c r="L2" s="611" t="n">
        <f aca="false">1+K2</f>
        <v>9</v>
      </c>
      <c r="M2" s="611" t="n">
        <f aca="false">1+L2</f>
        <v>10</v>
      </c>
      <c r="N2" s="611" t="n">
        <f aca="false">1+M2</f>
        <v>11</v>
      </c>
      <c r="O2" s="612" t="n">
        <f aca="false">1+N2</f>
        <v>12</v>
      </c>
    </row>
    <row r="3" customFormat="false" ht="15.75" hidden="false" customHeight="true" outlineLevel="0" collapsed="false">
      <c r="A3" s="613" t="s">
        <v>1108</v>
      </c>
      <c r="B3" s="613"/>
      <c r="C3" s="613"/>
      <c r="D3" s="614" t="s">
        <v>987</v>
      </c>
      <c r="E3" s="471" t="s">
        <v>990</v>
      </c>
      <c r="F3" s="471" t="s">
        <v>994</v>
      </c>
      <c r="G3" s="471" t="s">
        <v>910</v>
      </c>
      <c r="H3" s="471" t="s">
        <v>950</v>
      </c>
      <c r="I3" s="471" t="s">
        <v>967</v>
      </c>
      <c r="J3" s="471" t="s">
        <v>973</v>
      </c>
      <c r="K3" s="471" t="s">
        <v>977</v>
      </c>
      <c r="L3" s="471" t="s">
        <v>980</v>
      </c>
      <c r="M3" s="471" t="s">
        <v>987</v>
      </c>
      <c r="N3" s="471" t="s">
        <v>990</v>
      </c>
      <c r="O3" s="615" t="s">
        <v>994</v>
      </c>
    </row>
    <row r="4" customFormat="false" ht="15.75" hidden="false" customHeight="true" outlineLevel="0" collapsed="false">
      <c r="A4" s="613" t="s">
        <v>1109</v>
      </c>
      <c r="B4" s="613"/>
      <c r="C4" s="613"/>
      <c r="D4" s="614" t="s">
        <v>910</v>
      </c>
      <c r="E4" s="471" t="s">
        <v>950</v>
      </c>
      <c r="F4" s="471" t="s">
        <v>967</v>
      </c>
      <c r="G4" s="471" t="s">
        <v>973</v>
      </c>
      <c r="H4" s="471" t="s">
        <v>977</v>
      </c>
      <c r="I4" s="471" t="s">
        <v>980</v>
      </c>
      <c r="J4" s="471" t="s">
        <v>987</v>
      </c>
      <c r="K4" s="471" t="s">
        <v>990</v>
      </c>
      <c r="L4" s="471" t="s">
        <v>994</v>
      </c>
      <c r="M4" s="471" t="s">
        <v>910</v>
      </c>
      <c r="N4" s="471" t="s">
        <v>950</v>
      </c>
      <c r="O4" s="615" t="s">
        <v>967</v>
      </c>
    </row>
    <row r="5" customFormat="false" ht="16.5" hidden="false" customHeight="true" outlineLevel="0" collapsed="false">
      <c r="A5" s="616" t="s">
        <v>1110</v>
      </c>
      <c r="B5" s="616"/>
      <c r="C5" s="616"/>
      <c r="D5" s="617" t="s">
        <v>973</v>
      </c>
      <c r="E5" s="618" t="s">
        <v>977</v>
      </c>
      <c r="F5" s="618" t="s">
        <v>980</v>
      </c>
      <c r="G5" s="618" t="s">
        <v>987</v>
      </c>
      <c r="H5" s="618" t="s">
        <v>990</v>
      </c>
      <c r="I5" s="618" t="s">
        <v>994</v>
      </c>
      <c r="J5" s="618" t="s">
        <v>910</v>
      </c>
      <c r="K5" s="618" t="s">
        <v>950</v>
      </c>
      <c r="L5" s="618" t="s">
        <v>967</v>
      </c>
      <c r="M5" s="618" t="s">
        <v>973</v>
      </c>
      <c r="N5" s="618" t="s">
        <v>977</v>
      </c>
      <c r="O5" s="619" t="s">
        <v>980</v>
      </c>
    </row>
    <row r="6" customFormat="false" ht="21" hidden="false" customHeight="true" outlineLevel="0" collapsed="false">
      <c r="C6" s="609" t="s">
        <v>1126</v>
      </c>
      <c r="D6" s="609"/>
      <c r="E6" s="609"/>
      <c r="F6" s="609"/>
      <c r="G6" s="609"/>
      <c r="H6" s="609"/>
      <c r="I6" s="609"/>
      <c r="J6" s="609"/>
      <c r="K6" s="609"/>
      <c r="L6" s="609"/>
      <c r="M6" s="609"/>
      <c r="N6" s="609"/>
      <c r="O6" s="609"/>
    </row>
    <row r="7" s="102" customFormat="true" ht="45" hidden="false" customHeight="true" outlineLevel="0" collapsed="false">
      <c r="A7" s="1"/>
      <c r="B7" s="1"/>
      <c r="C7" s="112" t="s">
        <v>1127</v>
      </c>
      <c r="D7" s="459" t="s">
        <v>109</v>
      </c>
      <c r="E7" s="611" t="s">
        <v>116</v>
      </c>
      <c r="F7" s="611" t="s">
        <v>123</v>
      </c>
      <c r="G7" s="611" t="s">
        <v>129</v>
      </c>
      <c r="H7" s="611" t="s">
        <v>92</v>
      </c>
      <c r="I7" s="611" t="s">
        <v>101</v>
      </c>
      <c r="J7" s="611" t="s">
        <v>110</v>
      </c>
      <c r="K7" s="611" t="s">
        <v>117</v>
      </c>
      <c r="L7" s="611" t="s">
        <v>124</v>
      </c>
      <c r="M7" s="611" t="s">
        <v>130</v>
      </c>
      <c r="N7" s="611" t="s">
        <v>91</v>
      </c>
      <c r="O7" s="612" t="s">
        <v>100</v>
      </c>
    </row>
    <row r="8" s="102" customFormat="true" ht="16.5" hidden="false" customHeight="false" outlineLevel="0" collapsed="false">
      <c r="A8" s="1"/>
      <c r="B8" s="1"/>
      <c r="C8" s="112"/>
      <c r="D8" s="462" t="s">
        <v>1128</v>
      </c>
      <c r="E8" s="620" t="s">
        <v>1129</v>
      </c>
      <c r="F8" s="620" t="s">
        <v>1130</v>
      </c>
      <c r="G8" s="620" t="s">
        <v>1131</v>
      </c>
      <c r="H8" s="620" t="s">
        <v>1132</v>
      </c>
      <c r="I8" s="620" t="s">
        <v>1133</v>
      </c>
      <c r="J8" s="620" t="s">
        <v>1134</v>
      </c>
      <c r="K8" s="620" t="s">
        <v>1135</v>
      </c>
      <c r="L8" s="620" t="s">
        <v>1136</v>
      </c>
      <c r="M8" s="620" t="s">
        <v>1137</v>
      </c>
      <c r="N8" s="620" t="s">
        <v>1138</v>
      </c>
      <c r="O8" s="621" t="s">
        <v>1139</v>
      </c>
    </row>
    <row r="9" s="102" customFormat="true" ht="31.5" hidden="false" customHeight="true" outlineLevel="0" collapsed="false">
      <c r="A9" s="622" t="s">
        <v>1140</v>
      </c>
      <c r="B9" s="622"/>
      <c r="C9" s="623" t="s">
        <v>1141</v>
      </c>
      <c r="D9" s="624" t="s">
        <v>977</v>
      </c>
      <c r="E9" s="625" t="s">
        <v>973</v>
      </c>
      <c r="F9" s="625" t="s">
        <v>967</v>
      </c>
      <c r="G9" s="625" t="s">
        <v>950</v>
      </c>
      <c r="H9" s="625" t="s">
        <v>910</v>
      </c>
      <c r="I9" s="625" t="s">
        <v>994</v>
      </c>
      <c r="J9" s="625" t="s">
        <v>990</v>
      </c>
      <c r="K9" s="625" t="s">
        <v>987</v>
      </c>
      <c r="L9" s="625" t="s">
        <v>980</v>
      </c>
      <c r="M9" s="625" t="s">
        <v>977</v>
      </c>
      <c r="N9" s="625" t="s">
        <v>973</v>
      </c>
      <c r="O9" s="626" t="s">
        <v>967</v>
      </c>
    </row>
    <row r="10" s="102" customFormat="true" ht="32.25" hidden="false" customHeight="false" outlineLevel="0" collapsed="false">
      <c r="A10" s="622"/>
      <c r="B10" s="622"/>
      <c r="C10" s="627" t="s">
        <v>1142</v>
      </c>
      <c r="D10" s="628" t="s">
        <v>980</v>
      </c>
      <c r="E10" s="629" t="s">
        <v>987</v>
      </c>
      <c r="F10" s="629" t="s">
        <v>990</v>
      </c>
      <c r="G10" s="629" t="s">
        <v>994</v>
      </c>
      <c r="H10" s="629" t="s">
        <v>910</v>
      </c>
      <c r="I10" s="629" t="s">
        <v>950</v>
      </c>
      <c r="J10" s="629" t="s">
        <v>967</v>
      </c>
      <c r="K10" s="629" t="s">
        <v>973</v>
      </c>
      <c r="L10" s="629" t="s">
        <v>977</v>
      </c>
      <c r="M10" s="629" t="s">
        <v>980</v>
      </c>
      <c r="N10" s="629" t="s">
        <v>987</v>
      </c>
      <c r="O10" s="630" t="s">
        <v>990</v>
      </c>
    </row>
    <row r="11" s="102" customFormat="true" ht="31.5" hidden="false" customHeight="true" outlineLevel="0" collapsed="false">
      <c r="A11" s="622" t="s">
        <v>1143</v>
      </c>
      <c r="B11" s="622"/>
      <c r="C11" s="623" t="s">
        <v>1144</v>
      </c>
      <c r="D11" s="631" t="s">
        <v>950</v>
      </c>
      <c r="E11" s="632" t="s">
        <v>910</v>
      </c>
      <c r="F11" s="632" t="s">
        <v>994</v>
      </c>
      <c r="G11" s="632" t="s">
        <v>990</v>
      </c>
      <c r="H11" s="632" t="s">
        <v>987</v>
      </c>
      <c r="I11" s="632" t="s">
        <v>980</v>
      </c>
      <c r="J11" s="632" t="s">
        <v>977</v>
      </c>
      <c r="K11" s="632" t="s">
        <v>973</v>
      </c>
      <c r="L11" s="632" t="s">
        <v>967</v>
      </c>
      <c r="M11" s="632" t="s">
        <v>950</v>
      </c>
      <c r="N11" s="632" t="s">
        <v>910</v>
      </c>
      <c r="O11" s="633" t="s">
        <v>994</v>
      </c>
    </row>
    <row r="12" customFormat="false" ht="32.25" hidden="false" customHeight="false" outlineLevel="0" collapsed="false">
      <c r="A12" s="622"/>
      <c r="B12" s="622"/>
      <c r="C12" s="634" t="s">
        <v>1145</v>
      </c>
      <c r="D12" s="635" t="s">
        <v>994</v>
      </c>
      <c r="E12" s="618" t="s">
        <v>910</v>
      </c>
      <c r="F12" s="618" t="s">
        <v>950</v>
      </c>
      <c r="G12" s="618" t="s">
        <v>967</v>
      </c>
      <c r="H12" s="618" t="s">
        <v>973</v>
      </c>
      <c r="I12" s="618" t="s">
        <v>977</v>
      </c>
      <c r="J12" s="618" t="s">
        <v>980</v>
      </c>
      <c r="K12" s="618" t="s">
        <v>987</v>
      </c>
      <c r="L12" s="618" t="s">
        <v>990</v>
      </c>
      <c r="M12" s="618" t="s">
        <v>994</v>
      </c>
      <c r="N12" s="618" t="s">
        <v>910</v>
      </c>
      <c r="O12" s="619" t="s">
        <v>950</v>
      </c>
    </row>
    <row r="13" customFormat="false" ht="31.5" hidden="false" customHeight="true" outlineLevel="0" collapsed="false">
      <c r="A13" s="622" t="s">
        <v>1146</v>
      </c>
      <c r="B13" s="622"/>
      <c r="C13" s="636" t="s">
        <v>1147</v>
      </c>
      <c r="D13" s="624" t="s">
        <v>990</v>
      </c>
      <c r="E13" s="625" t="s">
        <v>987</v>
      </c>
      <c r="F13" s="625" t="s">
        <v>980</v>
      </c>
      <c r="G13" s="625" t="s">
        <v>977</v>
      </c>
      <c r="H13" s="625" t="s">
        <v>973</v>
      </c>
      <c r="I13" s="625" t="s">
        <v>967</v>
      </c>
      <c r="J13" s="625" t="s">
        <v>950</v>
      </c>
      <c r="K13" s="625" t="s">
        <v>910</v>
      </c>
      <c r="L13" s="625" t="s">
        <v>994</v>
      </c>
      <c r="M13" s="625" t="s">
        <v>990</v>
      </c>
      <c r="N13" s="625" t="s">
        <v>987</v>
      </c>
      <c r="O13" s="626" t="s">
        <v>980</v>
      </c>
    </row>
    <row r="14" customFormat="false" ht="32.25" hidden="false" customHeight="false" outlineLevel="0" collapsed="false">
      <c r="A14" s="622"/>
      <c r="B14" s="622"/>
      <c r="C14" s="634" t="s">
        <v>1148</v>
      </c>
      <c r="D14" s="635" t="s">
        <v>967</v>
      </c>
      <c r="E14" s="618" t="s">
        <v>973</v>
      </c>
      <c r="F14" s="618" t="s">
        <v>977</v>
      </c>
      <c r="G14" s="618" t="s">
        <v>980</v>
      </c>
      <c r="H14" s="618" t="s">
        <v>987</v>
      </c>
      <c r="I14" s="618" t="s">
        <v>990</v>
      </c>
      <c r="J14" s="618" t="s">
        <v>994</v>
      </c>
      <c r="K14" s="618" t="s">
        <v>910</v>
      </c>
      <c r="L14" s="618" t="s">
        <v>950</v>
      </c>
      <c r="M14" s="618" t="s">
        <v>967</v>
      </c>
      <c r="N14" s="618" t="s">
        <v>973</v>
      </c>
      <c r="O14" s="619" t="s">
        <v>977</v>
      </c>
    </row>
    <row r="23" customFormat="false" ht="15.75" hidden="false" customHeight="true" outlineLevel="0" collapsed="false"/>
  </sheetData>
  <sheetProtection sheet="true" password="dee7" objects="true" scenarios="true"/>
  <mergeCells count="10">
    <mergeCell ref="C1:O1"/>
    <mergeCell ref="A2:C2"/>
    <mergeCell ref="A3:C3"/>
    <mergeCell ref="A4:C4"/>
    <mergeCell ref="A5:C5"/>
    <mergeCell ref="C6:O6"/>
    <mergeCell ref="C7:C8"/>
    <mergeCell ref="A9:B10"/>
    <mergeCell ref="A11:B12"/>
    <mergeCell ref="A13:B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8828125" defaultRowHeight="15.75" zeroHeight="false" outlineLevelRow="0" outlineLevelCol="0"/>
  <cols>
    <col collapsed="false" customWidth="true" hidden="false" outlineLevel="0" max="1" min="1" style="469" width="5.77"/>
    <col collapsed="false" customWidth="true" hidden="false" outlineLevel="0" max="2" min="2" style="485" width="7.99"/>
    <col collapsed="false" customWidth="true" hidden="false" outlineLevel="0" max="3" min="3" style="469" width="5.32"/>
    <col collapsed="false" customWidth="true" hidden="false" outlineLevel="0" max="4" min="4" style="485" width="7.99"/>
    <col collapsed="false" customWidth="true" hidden="false" outlineLevel="0" max="5" min="5" style="469" width="5.32"/>
    <col collapsed="false" customWidth="true" hidden="false" outlineLevel="0" max="6" min="6" style="485" width="7.99"/>
    <col collapsed="false" customWidth="true" hidden="false" outlineLevel="0" max="7" min="7" style="469" width="5.32"/>
    <col collapsed="false" customWidth="true" hidden="false" outlineLevel="0" max="8" min="8" style="485" width="7.99"/>
    <col collapsed="false" customWidth="true" hidden="false" outlineLevel="0" max="9" min="9" style="469" width="5.32"/>
    <col collapsed="false" customWidth="true" hidden="false" outlineLevel="0" max="10" min="10" style="485" width="7.99"/>
    <col collapsed="false" customWidth="true" hidden="false" outlineLevel="0" max="11" min="11" style="469" width="5.32"/>
    <col collapsed="false" customWidth="true" hidden="false" outlineLevel="0" max="12" min="12" style="485" width="7.99"/>
    <col collapsed="false" customWidth="true" hidden="false" outlineLevel="0" max="13" min="13" style="637" width="7.99"/>
    <col collapsed="false" customWidth="true" hidden="false" outlineLevel="0" max="14" min="14" style="469" width="7.99"/>
    <col collapsed="false" customWidth="false" hidden="false" outlineLevel="0" max="257" min="15" style="1" width="8.88"/>
  </cols>
  <sheetData>
    <row r="1" customFormat="false" ht="24" hidden="false" customHeight="true" outlineLevel="0" collapsed="false">
      <c r="A1" s="417" t="s">
        <v>1149</v>
      </c>
      <c r="B1" s="417"/>
      <c r="C1" s="417"/>
      <c r="D1" s="417"/>
      <c r="E1" s="417"/>
      <c r="F1" s="417"/>
      <c r="G1" s="417"/>
      <c r="H1" s="417"/>
      <c r="I1" s="417"/>
      <c r="J1" s="417"/>
      <c r="K1" s="417"/>
      <c r="L1" s="417"/>
      <c r="M1" s="417"/>
      <c r="N1" s="417"/>
    </row>
    <row r="2" s="102" customFormat="true" ht="16.5" hidden="false" customHeight="true" outlineLevel="0" collapsed="false">
      <c r="A2" s="638" t="s">
        <v>1150</v>
      </c>
      <c r="B2" s="638"/>
      <c r="C2" s="638"/>
      <c r="D2" s="638"/>
      <c r="E2" s="638"/>
      <c r="F2" s="638"/>
      <c r="G2" s="638"/>
      <c r="H2" s="638"/>
      <c r="I2" s="638"/>
      <c r="J2" s="638"/>
      <c r="K2" s="638"/>
      <c r="L2" s="638"/>
      <c r="M2" s="500" t="s">
        <v>1151</v>
      </c>
      <c r="N2" s="500"/>
    </row>
    <row r="3" s="102" customFormat="true" ht="16.5" hidden="false" customHeight="true" outlineLevel="0" collapsed="false">
      <c r="A3" s="639" t="s">
        <v>1152</v>
      </c>
      <c r="B3" s="639"/>
      <c r="C3" s="639"/>
      <c r="D3" s="639"/>
      <c r="E3" s="639"/>
      <c r="F3" s="639"/>
      <c r="G3" s="640" t="s">
        <v>1153</v>
      </c>
      <c r="H3" s="640"/>
      <c r="I3" s="640"/>
      <c r="J3" s="640"/>
      <c r="K3" s="640"/>
      <c r="L3" s="640"/>
      <c r="M3" s="500"/>
      <c r="N3" s="500"/>
    </row>
    <row r="4" s="102" customFormat="true" ht="31.5" hidden="false" customHeight="false" outlineLevel="0" collapsed="false">
      <c r="A4" s="641" t="s">
        <v>1154</v>
      </c>
      <c r="B4" s="103" t="s">
        <v>1155</v>
      </c>
      <c r="C4" s="641" t="s">
        <v>1154</v>
      </c>
      <c r="D4" s="642" t="s">
        <v>1155</v>
      </c>
      <c r="E4" s="103" t="s">
        <v>1154</v>
      </c>
      <c r="F4" s="103" t="s">
        <v>1155</v>
      </c>
      <c r="G4" s="641" t="s">
        <v>1154</v>
      </c>
      <c r="H4" s="642" t="s">
        <v>1155</v>
      </c>
      <c r="I4" s="103" t="s">
        <v>1154</v>
      </c>
      <c r="J4" s="103" t="s">
        <v>1155</v>
      </c>
      <c r="K4" s="641" t="s">
        <v>1154</v>
      </c>
      <c r="L4" s="642" t="s">
        <v>1155</v>
      </c>
      <c r="M4" s="500"/>
      <c r="N4" s="500"/>
    </row>
    <row r="5" customFormat="false" ht="15.75" hidden="false" customHeight="false" outlineLevel="0" collapsed="false">
      <c r="A5" s="563" t="n">
        <v>1</v>
      </c>
      <c r="B5" s="491" t="s">
        <v>977</v>
      </c>
      <c r="C5" s="563" t="n">
        <v>61</v>
      </c>
      <c r="D5" s="522" t="s">
        <v>990</v>
      </c>
      <c r="E5" s="467" t="n">
        <f aca="false">1+C64</f>
        <v>121</v>
      </c>
      <c r="F5" s="491" t="s">
        <v>950</v>
      </c>
      <c r="G5" s="563" t="n">
        <f aca="false">1+E64</f>
        <v>181</v>
      </c>
      <c r="H5" s="522" t="s">
        <v>980</v>
      </c>
      <c r="I5" s="467" t="n">
        <f aca="false">1+G64</f>
        <v>241</v>
      </c>
      <c r="J5" s="491" t="s">
        <v>967</v>
      </c>
      <c r="K5" s="563" t="n">
        <f aca="false">1+I64</f>
        <v>301</v>
      </c>
      <c r="L5" s="522" t="s">
        <v>994</v>
      </c>
      <c r="M5" s="643" t="s">
        <v>971</v>
      </c>
      <c r="N5" s="644" t="s">
        <v>91</v>
      </c>
    </row>
    <row r="6" customFormat="false" ht="15.75" hidden="false" customHeight="false" outlineLevel="0" collapsed="false">
      <c r="A6" s="563" t="n">
        <f aca="false">1+A5</f>
        <v>2</v>
      </c>
      <c r="B6" s="491" t="s">
        <v>973</v>
      </c>
      <c r="C6" s="563" t="n">
        <f aca="false">1+C5</f>
        <v>62</v>
      </c>
      <c r="D6" s="522" t="s">
        <v>987</v>
      </c>
      <c r="E6" s="467" t="n">
        <f aca="false">1+E5</f>
        <v>122</v>
      </c>
      <c r="F6" s="491" t="s">
        <v>910</v>
      </c>
      <c r="G6" s="563" t="n">
        <f aca="false">1+G5</f>
        <v>182</v>
      </c>
      <c r="H6" s="522" t="s">
        <v>977</v>
      </c>
      <c r="I6" s="467" t="n">
        <f aca="false">1+I5</f>
        <v>242</v>
      </c>
      <c r="J6" s="491" t="s">
        <v>950</v>
      </c>
      <c r="K6" s="563" t="n">
        <f aca="false">1+K5</f>
        <v>302</v>
      </c>
      <c r="L6" s="522" t="s">
        <v>990</v>
      </c>
      <c r="M6" s="643" t="s">
        <v>864</v>
      </c>
      <c r="N6" s="644" t="s">
        <v>100</v>
      </c>
    </row>
    <row r="7" customFormat="false" ht="15.75" hidden="false" customHeight="false" outlineLevel="0" collapsed="false">
      <c r="A7" s="563" t="n">
        <f aca="false">1+A6</f>
        <v>3</v>
      </c>
      <c r="B7" s="491" t="s">
        <v>967</v>
      </c>
      <c r="C7" s="563" t="n">
        <f aca="false">1+C6</f>
        <v>63</v>
      </c>
      <c r="D7" s="522" t="s">
        <v>980</v>
      </c>
      <c r="E7" s="467" t="n">
        <f aca="false">1+E6</f>
        <v>123</v>
      </c>
      <c r="F7" s="491" t="s">
        <v>994</v>
      </c>
      <c r="G7" s="563" t="n">
        <f aca="false">1+G6</f>
        <v>183</v>
      </c>
      <c r="H7" s="522" t="s">
        <v>973</v>
      </c>
      <c r="I7" s="467" t="n">
        <f aca="false">1+I6</f>
        <v>243</v>
      </c>
      <c r="J7" s="491" t="s">
        <v>910</v>
      </c>
      <c r="K7" s="563" t="n">
        <f aca="false">1+K6</f>
        <v>303</v>
      </c>
      <c r="L7" s="522" t="s">
        <v>987</v>
      </c>
      <c r="M7" s="643" t="s">
        <v>984</v>
      </c>
      <c r="N7" s="644" t="s">
        <v>109</v>
      </c>
    </row>
    <row r="8" customFormat="false" ht="15.75" hidden="false" customHeight="false" outlineLevel="0" collapsed="false">
      <c r="A8" s="563" t="n">
        <f aca="false">1+A7</f>
        <v>4</v>
      </c>
      <c r="B8" s="491" t="s">
        <v>950</v>
      </c>
      <c r="C8" s="563" t="n">
        <f aca="false">1+C7</f>
        <v>64</v>
      </c>
      <c r="D8" s="522" t="s">
        <v>977</v>
      </c>
      <c r="E8" s="467" t="n">
        <f aca="false">1+E7</f>
        <v>124</v>
      </c>
      <c r="F8" s="491" t="s">
        <v>990</v>
      </c>
      <c r="G8" s="563" t="n">
        <f aca="false">1+G7</f>
        <v>184</v>
      </c>
      <c r="H8" s="522" t="s">
        <v>967</v>
      </c>
      <c r="I8" s="467" t="n">
        <f aca="false">1+I7</f>
        <v>244</v>
      </c>
      <c r="J8" s="491" t="s">
        <v>994</v>
      </c>
      <c r="K8" s="563" t="n">
        <f aca="false">1+K7</f>
        <v>304</v>
      </c>
      <c r="L8" s="522" t="s">
        <v>980</v>
      </c>
      <c r="M8" s="643" t="s">
        <v>865</v>
      </c>
      <c r="N8" s="644" t="s">
        <v>116</v>
      </c>
    </row>
    <row r="9" customFormat="false" ht="15.75" hidden="false" customHeight="false" outlineLevel="0" collapsed="false">
      <c r="A9" s="563" t="n">
        <f aca="false">1+A8</f>
        <v>5</v>
      </c>
      <c r="B9" s="491" t="s">
        <v>910</v>
      </c>
      <c r="C9" s="563" t="n">
        <f aca="false">1+C8</f>
        <v>65</v>
      </c>
      <c r="D9" s="522" t="s">
        <v>973</v>
      </c>
      <c r="E9" s="467" t="n">
        <f aca="false">1+E8</f>
        <v>125</v>
      </c>
      <c r="F9" s="491" t="s">
        <v>987</v>
      </c>
      <c r="G9" s="563" t="n">
        <f aca="false">1+G8</f>
        <v>185</v>
      </c>
      <c r="H9" s="522" t="s">
        <v>950</v>
      </c>
      <c r="I9" s="467" t="n">
        <f aca="false">1+I8</f>
        <v>245</v>
      </c>
      <c r="J9" s="491" t="s">
        <v>990</v>
      </c>
      <c r="K9" s="563" t="n">
        <f aca="false">1+K8</f>
        <v>305</v>
      </c>
      <c r="L9" s="522" t="s">
        <v>977</v>
      </c>
      <c r="M9" s="643" t="s">
        <v>993</v>
      </c>
      <c r="N9" s="644" t="s">
        <v>123</v>
      </c>
    </row>
    <row r="10" customFormat="false" ht="15.75" hidden="false" customHeight="false" outlineLevel="0" collapsed="false">
      <c r="A10" s="563" t="n">
        <f aca="false">1+A9</f>
        <v>6</v>
      </c>
      <c r="B10" s="491" t="s">
        <v>994</v>
      </c>
      <c r="C10" s="563" t="n">
        <f aca="false">1+C9</f>
        <v>66</v>
      </c>
      <c r="D10" s="522" t="s">
        <v>967</v>
      </c>
      <c r="E10" s="467" t="n">
        <f aca="false">1+E9</f>
        <v>126</v>
      </c>
      <c r="F10" s="491" t="s">
        <v>980</v>
      </c>
      <c r="G10" s="563" t="n">
        <f aca="false">1+G9</f>
        <v>186</v>
      </c>
      <c r="H10" s="522" t="s">
        <v>910</v>
      </c>
      <c r="I10" s="467" t="n">
        <f aca="false">1+I9</f>
        <v>246</v>
      </c>
      <c r="J10" s="491" t="s">
        <v>987</v>
      </c>
      <c r="K10" s="563" t="n">
        <f aca="false">1+K9</f>
        <v>306</v>
      </c>
      <c r="L10" s="522" t="s">
        <v>973</v>
      </c>
      <c r="M10" s="643" t="s">
        <v>995</v>
      </c>
      <c r="N10" s="644" t="s">
        <v>129</v>
      </c>
    </row>
    <row r="11" customFormat="false" ht="15.75" hidden="false" customHeight="false" outlineLevel="0" collapsed="false">
      <c r="A11" s="563" t="n">
        <f aca="false">1+A10</f>
        <v>7</v>
      </c>
      <c r="B11" s="491" t="s">
        <v>990</v>
      </c>
      <c r="C11" s="563" t="n">
        <f aca="false">1+C10</f>
        <v>67</v>
      </c>
      <c r="D11" s="522" t="s">
        <v>950</v>
      </c>
      <c r="E11" s="467" t="n">
        <f aca="false">1+E10</f>
        <v>127</v>
      </c>
      <c r="F11" s="491" t="s">
        <v>977</v>
      </c>
      <c r="G11" s="563" t="n">
        <f aca="false">1+G10</f>
        <v>187</v>
      </c>
      <c r="H11" s="522" t="s">
        <v>994</v>
      </c>
      <c r="I11" s="467" t="n">
        <f aca="false">1+I10</f>
        <v>247</v>
      </c>
      <c r="J11" s="491" t="s">
        <v>980</v>
      </c>
      <c r="K11" s="563" t="n">
        <f aca="false">1+K10</f>
        <v>307</v>
      </c>
      <c r="L11" s="522" t="s">
        <v>967</v>
      </c>
      <c r="M11" s="643" t="s">
        <v>907</v>
      </c>
      <c r="N11" s="644" t="s">
        <v>92</v>
      </c>
    </row>
    <row r="12" customFormat="false" ht="15.75" hidden="false" customHeight="false" outlineLevel="0" collapsed="false">
      <c r="A12" s="563" t="n">
        <f aca="false">1+A11</f>
        <v>8</v>
      </c>
      <c r="B12" s="491" t="s">
        <v>987</v>
      </c>
      <c r="C12" s="563" t="n">
        <f aca="false">1+C11</f>
        <v>68</v>
      </c>
      <c r="D12" s="522" t="s">
        <v>910</v>
      </c>
      <c r="E12" s="467" t="n">
        <f aca="false">1+E11</f>
        <v>128</v>
      </c>
      <c r="F12" s="491" t="s">
        <v>973</v>
      </c>
      <c r="G12" s="563" t="n">
        <f aca="false">1+G11</f>
        <v>188</v>
      </c>
      <c r="H12" s="522" t="s">
        <v>990</v>
      </c>
      <c r="I12" s="467" t="n">
        <f aca="false">1+I11</f>
        <v>248</v>
      </c>
      <c r="J12" s="491" t="s">
        <v>977</v>
      </c>
      <c r="K12" s="563" t="n">
        <f aca="false">1+K11</f>
        <v>308</v>
      </c>
      <c r="L12" s="522" t="s">
        <v>950</v>
      </c>
      <c r="M12" s="643" t="s">
        <v>866</v>
      </c>
      <c r="N12" s="644" t="s">
        <v>101</v>
      </c>
    </row>
    <row r="13" customFormat="false" ht="15.75" hidden="false" customHeight="false" outlineLevel="0" collapsed="false">
      <c r="A13" s="563" t="n">
        <f aca="false">1+A12</f>
        <v>9</v>
      </c>
      <c r="B13" s="491" t="s">
        <v>980</v>
      </c>
      <c r="C13" s="563" t="n">
        <f aca="false">1+C12</f>
        <v>69</v>
      </c>
      <c r="D13" s="522" t="s">
        <v>994</v>
      </c>
      <c r="E13" s="467" t="n">
        <f aca="false">1+E12</f>
        <v>129</v>
      </c>
      <c r="F13" s="491" t="s">
        <v>967</v>
      </c>
      <c r="G13" s="563" t="n">
        <f aca="false">1+G12</f>
        <v>189</v>
      </c>
      <c r="H13" s="522" t="s">
        <v>987</v>
      </c>
      <c r="I13" s="467" t="n">
        <f aca="false">1+I12</f>
        <v>249</v>
      </c>
      <c r="J13" s="491" t="s">
        <v>973</v>
      </c>
      <c r="K13" s="563" t="n">
        <f aca="false">1+K12</f>
        <v>309</v>
      </c>
      <c r="L13" s="522" t="s">
        <v>910</v>
      </c>
      <c r="M13" s="643" t="s">
        <v>858</v>
      </c>
      <c r="N13" s="644" t="s">
        <v>110</v>
      </c>
    </row>
    <row r="14" customFormat="false" ht="15.75" hidden="false" customHeight="false" outlineLevel="0" collapsed="false">
      <c r="A14" s="563" t="n">
        <f aca="false">1+A13</f>
        <v>10</v>
      </c>
      <c r="B14" s="491" t="s">
        <v>977</v>
      </c>
      <c r="C14" s="563" t="n">
        <f aca="false">1+C13</f>
        <v>70</v>
      </c>
      <c r="D14" s="522" t="s">
        <v>990</v>
      </c>
      <c r="E14" s="467" t="n">
        <f aca="false">1+E13</f>
        <v>130</v>
      </c>
      <c r="F14" s="491" t="s">
        <v>950</v>
      </c>
      <c r="G14" s="563" t="n">
        <f aca="false">1+G13</f>
        <v>190</v>
      </c>
      <c r="H14" s="522" t="s">
        <v>980</v>
      </c>
      <c r="I14" s="467" t="n">
        <f aca="false">1+I13</f>
        <v>250</v>
      </c>
      <c r="J14" s="491" t="s">
        <v>967</v>
      </c>
      <c r="K14" s="563" t="n">
        <f aca="false">1+K13</f>
        <v>310</v>
      </c>
      <c r="L14" s="522" t="s">
        <v>994</v>
      </c>
      <c r="M14" s="643" t="s">
        <v>863</v>
      </c>
      <c r="N14" s="644" t="s">
        <v>117</v>
      </c>
    </row>
    <row r="15" customFormat="false" ht="15.75" hidden="false" customHeight="false" outlineLevel="0" collapsed="false">
      <c r="A15" s="563" t="n">
        <f aca="false">1+A14</f>
        <v>11</v>
      </c>
      <c r="B15" s="491" t="s">
        <v>973</v>
      </c>
      <c r="C15" s="563" t="n">
        <f aca="false">1+C14</f>
        <v>71</v>
      </c>
      <c r="D15" s="522" t="s">
        <v>987</v>
      </c>
      <c r="E15" s="467" t="n">
        <f aca="false">1+E14</f>
        <v>131</v>
      </c>
      <c r="F15" s="491" t="s">
        <v>910</v>
      </c>
      <c r="G15" s="563" t="n">
        <f aca="false">1+G14</f>
        <v>191</v>
      </c>
      <c r="H15" s="522" t="s">
        <v>977</v>
      </c>
      <c r="I15" s="467" t="n">
        <f aca="false">1+I14</f>
        <v>251</v>
      </c>
      <c r="J15" s="491" t="s">
        <v>950</v>
      </c>
      <c r="K15" s="563" t="n">
        <f aca="false">1+K14</f>
        <v>311</v>
      </c>
      <c r="L15" s="522" t="s">
        <v>990</v>
      </c>
      <c r="M15" s="643" t="s">
        <v>971</v>
      </c>
      <c r="N15" s="644" t="s">
        <v>124</v>
      </c>
    </row>
    <row r="16" customFormat="false" ht="15.75" hidden="false" customHeight="false" outlineLevel="0" collapsed="false">
      <c r="A16" s="563" t="n">
        <f aca="false">1+A15</f>
        <v>12</v>
      </c>
      <c r="B16" s="491" t="s">
        <v>967</v>
      </c>
      <c r="C16" s="563" t="n">
        <f aca="false">1+C15</f>
        <v>72</v>
      </c>
      <c r="D16" s="522" t="s">
        <v>980</v>
      </c>
      <c r="E16" s="467" t="n">
        <f aca="false">1+E15</f>
        <v>132</v>
      </c>
      <c r="F16" s="491" t="s">
        <v>994</v>
      </c>
      <c r="G16" s="563" t="n">
        <f aca="false">1+G15</f>
        <v>192</v>
      </c>
      <c r="H16" s="522" t="s">
        <v>973</v>
      </c>
      <c r="I16" s="467" t="n">
        <f aca="false">1+I15</f>
        <v>252</v>
      </c>
      <c r="J16" s="491" t="s">
        <v>910</v>
      </c>
      <c r="K16" s="563" t="n">
        <f aca="false">1+K15</f>
        <v>312</v>
      </c>
      <c r="L16" s="522" t="s">
        <v>987</v>
      </c>
      <c r="M16" s="643" t="s">
        <v>864</v>
      </c>
      <c r="N16" s="644" t="s">
        <v>130</v>
      </c>
    </row>
    <row r="17" customFormat="false" ht="15.75" hidden="false" customHeight="false" outlineLevel="0" collapsed="false">
      <c r="A17" s="563" t="n">
        <f aca="false">1+A16</f>
        <v>13</v>
      </c>
      <c r="B17" s="491" t="s">
        <v>950</v>
      </c>
      <c r="C17" s="563" t="n">
        <f aca="false">1+C16</f>
        <v>73</v>
      </c>
      <c r="D17" s="522" t="s">
        <v>977</v>
      </c>
      <c r="E17" s="467" t="n">
        <f aca="false">1+E16</f>
        <v>133</v>
      </c>
      <c r="F17" s="491" t="s">
        <v>990</v>
      </c>
      <c r="G17" s="563" t="n">
        <f aca="false">1+G16</f>
        <v>193</v>
      </c>
      <c r="H17" s="522" t="s">
        <v>967</v>
      </c>
      <c r="I17" s="467" t="n">
        <f aca="false">1+I16</f>
        <v>253</v>
      </c>
      <c r="J17" s="491" t="s">
        <v>994</v>
      </c>
      <c r="K17" s="563" t="n">
        <f aca="false">1+K16</f>
        <v>313</v>
      </c>
      <c r="L17" s="522" t="s">
        <v>980</v>
      </c>
      <c r="M17" s="643" t="s">
        <v>984</v>
      </c>
      <c r="N17" s="644" t="s">
        <v>91</v>
      </c>
    </row>
    <row r="18" customFormat="false" ht="15.75" hidden="false" customHeight="false" outlineLevel="0" collapsed="false">
      <c r="A18" s="563" t="n">
        <f aca="false">1+A17</f>
        <v>14</v>
      </c>
      <c r="B18" s="491" t="s">
        <v>910</v>
      </c>
      <c r="C18" s="563" t="n">
        <f aca="false">1+C17</f>
        <v>74</v>
      </c>
      <c r="D18" s="522" t="s">
        <v>973</v>
      </c>
      <c r="E18" s="467" t="n">
        <f aca="false">1+E17</f>
        <v>134</v>
      </c>
      <c r="F18" s="491" t="s">
        <v>987</v>
      </c>
      <c r="G18" s="563" t="n">
        <f aca="false">1+G17</f>
        <v>194</v>
      </c>
      <c r="H18" s="522" t="s">
        <v>950</v>
      </c>
      <c r="I18" s="467" t="n">
        <f aca="false">1+I17</f>
        <v>254</v>
      </c>
      <c r="J18" s="491" t="s">
        <v>990</v>
      </c>
      <c r="K18" s="563" t="n">
        <f aca="false">1+K17</f>
        <v>314</v>
      </c>
      <c r="L18" s="522" t="s">
        <v>977</v>
      </c>
      <c r="M18" s="643" t="s">
        <v>865</v>
      </c>
      <c r="N18" s="644" t="s">
        <v>100</v>
      </c>
    </row>
    <row r="19" customFormat="false" ht="15.75" hidden="false" customHeight="false" outlineLevel="0" collapsed="false">
      <c r="A19" s="563" t="n">
        <f aca="false">1+A18</f>
        <v>15</v>
      </c>
      <c r="B19" s="491" t="s">
        <v>994</v>
      </c>
      <c r="C19" s="563" t="n">
        <f aca="false">1+C18</f>
        <v>75</v>
      </c>
      <c r="D19" s="522" t="s">
        <v>967</v>
      </c>
      <c r="E19" s="467" t="n">
        <f aca="false">1+E18</f>
        <v>135</v>
      </c>
      <c r="F19" s="491" t="s">
        <v>980</v>
      </c>
      <c r="G19" s="563" t="n">
        <f aca="false">1+G18</f>
        <v>195</v>
      </c>
      <c r="H19" s="522" t="s">
        <v>910</v>
      </c>
      <c r="I19" s="467" t="n">
        <f aca="false">1+I18</f>
        <v>255</v>
      </c>
      <c r="J19" s="491" t="s">
        <v>987</v>
      </c>
      <c r="K19" s="563" t="n">
        <f aca="false">1+K18</f>
        <v>315</v>
      </c>
      <c r="L19" s="522" t="s">
        <v>973</v>
      </c>
      <c r="M19" s="643" t="s">
        <v>993</v>
      </c>
      <c r="N19" s="644" t="s">
        <v>109</v>
      </c>
    </row>
    <row r="20" customFormat="false" ht="15.75" hidden="false" customHeight="false" outlineLevel="0" collapsed="false">
      <c r="A20" s="563" t="n">
        <f aca="false">1+A19</f>
        <v>16</v>
      </c>
      <c r="B20" s="491" t="s">
        <v>990</v>
      </c>
      <c r="C20" s="563" t="n">
        <f aca="false">1+C19</f>
        <v>76</v>
      </c>
      <c r="D20" s="522" t="s">
        <v>950</v>
      </c>
      <c r="E20" s="467" t="n">
        <f aca="false">1+E19</f>
        <v>136</v>
      </c>
      <c r="F20" s="491" t="s">
        <v>977</v>
      </c>
      <c r="G20" s="563" t="n">
        <f aca="false">1+G19</f>
        <v>196</v>
      </c>
      <c r="H20" s="522" t="s">
        <v>994</v>
      </c>
      <c r="I20" s="467" t="n">
        <f aca="false">1+I19</f>
        <v>256</v>
      </c>
      <c r="J20" s="491" t="s">
        <v>980</v>
      </c>
      <c r="K20" s="563" t="n">
        <f aca="false">1+K19</f>
        <v>316</v>
      </c>
      <c r="L20" s="522" t="s">
        <v>967</v>
      </c>
      <c r="M20" s="643" t="s">
        <v>995</v>
      </c>
      <c r="N20" s="644" t="s">
        <v>116</v>
      </c>
    </row>
    <row r="21" customFormat="false" ht="15.75" hidden="false" customHeight="false" outlineLevel="0" collapsed="false">
      <c r="A21" s="563" t="n">
        <f aca="false">1+A20</f>
        <v>17</v>
      </c>
      <c r="B21" s="491" t="s">
        <v>987</v>
      </c>
      <c r="C21" s="563" t="n">
        <f aca="false">1+C20</f>
        <v>77</v>
      </c>
      <c r="D21" s="522" t="s">
        <v>910</v>
      </c>
      <c r="E21" s="467" t="n">
        <f aca="false">1+E20</f>
        <v>137</v>
      </c>
      <c r="F21" s="491" t="s">
        <v>973</v>
      </c>
      <c r="G21" s="563" t="n">
        <f aca="false">1+G20</f>
        <v>197</v>
      </c>
      <c r="H21" s="522" t="s">
        <v>990</v>
      </c>
      <c r="I21" s="467" t="n">
        <f aca="false">1+I20</f>
        <v>257</v>
      </c>
      <c r="J21" s="491" t="s">
        <v>977</v>
      </c>
      <c r="K21" s="563" t="n">
        <f aca="false">1+K20</f>
        <v>317</v>
      </c>
      <c r="L21" s="522" t="s">
        <v>950</v>
      </c>
      <c r="M21" s="643" t="s">
        <v>907</v>
      </c>
      <c r="N21" s="644" t="s">
        <v>123</v>
      </c>
    </row>
    <row r="22" customFormat="false" ht="15.75" hidden="false" customHeight="false" outlineLevel="0" collapsed="false">
      <c r="A22" s="563" t="n">
        <f aca="false">1+A21</f>
        <v>18</v>
      </c>
      <c r="B22" s="491" t="s">
        <v>980</v>
      </c>
      <c r="C22" s="563" t="n">
        <f aca="false">1+C21</f>
        <v>78</v>
      </c>
      <c r="D22" s="522" t="s">
        <v>994</v>
      </c>
      <c r="E22" s="467" t="n">
        <f aca="false">1+E21</f>
        <v>138</v>
      </c>
      <c r="F22" s="491" t="s">
        <v>967</v>
      </c>
      <c r="G22" s="563" t="n">
        <f aca="false">1+G21</f>
        <v>198</v>
      </c>
      <c r="H22" s="522" t="s">
        <v>987</v>
      </c>
      <c r="I22" s="467" t="n">
        <f aca="false">1+I21</f>
        <v>258</v>
      </c>
      <c r="J22" s="491" t="s">
        <v>973</v>
      </c>
      <c r="K22" s="563" t="n">
        <f aca="false">1+K21</f>
        <v>318</v>
      </c>
      <c r="L22" s="522" t="s">
        <v>910</v>
      </c>
      <c r="M22" s="643" t="s">
        <v>866</v>
      </c>
      <c r="N22" s="644" t="s">
        <v>129</v>
      </c>
    </row>
    <row r="23" customFormat="false" ht="15.75" hidden="false" customHeight="false" outlineLevel="0" collapsed="false">
      <c r="A23" s="563" t="n">
        <f aca="false">1+A22</f>
        <v>19</v>
      </c>
      <c r="B23" s="491" t="s">
        <v>977</v>
      </c>
      <c r="C23" s="563" t="n">
        <f aca="false">1+C22</f>
        <v>79</v>
      </c>
      <c r="D23" s="522" t="s">
        <v>990</v>
      </c>
      <c r="E23" s="467" t="n">
        <f aca="false">1+E22</f>
        <v>139</v>
      </c>
      <c r="F23" s="491" t="s">
        <v>950</v>
      </c>
      <c r="G23" s="563" t="n">
        <f aca="false">1+G22</f>
        <v>199</v>
      </c>
      <c r="H23" s="522" t="s">
        <v>980</v>
      </c>
      <c r="I23" s="467" t="n">
        <f aca="false">1+I22</f>
        <v>259</v>
      </c>
      <c r="J23" s="491" t="s">
        <v>967</v>
      </c>
      <c r="K23" s="563" t="n">
        <f aca="false">1+K22</f>
        <v>319</v>
      </c>
      <c r="L23" s="522" t="s">
        <v>994</v>
      </c>
      <c r="M23" s="643" t="s">
        <v>858</v>
      </c>
      <c r="N23" s="644" t="s">
        <v>92</v>
      </c>
    </row>
    <row r="24" customFormat="false" ht="15.75" hidden="false" customHeight="false" outlineLevel="0" collapsed="false">
      <c r="A24" s="563" t="n">
        <f aca="false">1+A23</f>
        <v>20</v>
      </c>
      <c r="B24" s="491" t="s">
        <v>973</v>
      </c>
      <c r="C24" s="563" t="n">
        <f aca="false">1+C23</f>
        <v>80</v>
      </c>
      <c r="D24" s="522" t="s">
        <v>987</v>
      </c>
      <c r="E24" s="467" t="n">
        <f aca="false">1+E23</f>
        <v>140</v>
      </c>
      <c r="F24" s="491" t="s">
        <v>910</v>
      </c>
      <c r="G24" s="563" t="n">
        <f aca="false">1+G23</f>
        <v>200</v>
      </c>
      <c r="H24" s="522" t="s">
        <v>977</v>
      </c>
      <c r="I24" s="467" t="n">
        <f aca="false">1+I23</f>
        <v>260</v>
      </c>
      <c r="J24" s="491" t="s">
        <v>950</v>
      </c>
      <c r="K24" s="563" t="n">
        <f aca="false">1+K23</f>
        <v>320</v>
      </c>
      <c r="L24" s="522" t="s">
        <v>990</v>
      </c>
      <c r="M24" s="643" t="s">
        <v>863</v>
      </c>
      <c r="N24" s="644" t="s">
        <v>101</v>
      </c>
    </row>
    <row r="25" customFormat="false" ht="15.75" hidden="false" customHeight="false" outlineLevel="0" collapsed="false">
      <c r="A25" s="563" t="n">
        <f aca="false">1+A24</f>
        <v>21</v>
      </c>
      <c r="B25" s="491" t="s">
        <v>967</v>
      </c>
      <c r="C25" s="563" t="n">
        <f aca="false">1+C24</f>
        <v>81</v>
      </c>
      <c r="D25" s="522" t="s">
        <v>980</v>
      </c>
      <c r="E25" s="467" t="n">
        <f aca="false">1+E24</f>
        <v>141</v>
      </c>
      <c r="F25" s="491" t="s">
        <v>994</v>
      </c>
      <c r="G25" s="563" t="n">
        <f aca="false">1+G24</f>
        <v>201</v>
      </c>
      <c r="H25" s="522" t="s">
        <v>973</v>
      </c>
      <c r="I25" s="467" t="n">
        <f aca="false">1+I24</f>
        <v>261</v>
      </c>
      <c r="J25" s="491" t="s">
        <v>910</v>
      </c>
      <c r="K25" s="563" t="n">
        <f aca="false">1+K24</f>
        <v>321</v>
      </c>
      <c r="L25" s="522" t="s">
        <v>987</v>
      </c>
      <c r="M25" s="643" t="s">
        <v>971</v>
      </c>
      <c r="N25" s="644" t="s">
        <v>110</v>
      </c>
    </row>
    <row r="26" customFormat="false" ht="15.75" hidden="false" customHeight="false" outlineLevel="0" collapsed="false">
      <c r="A26" s="563" t="n">
        <f aca="false">1+A25</f>
        <v>22</v>
      </c>
      <c r="B26" s="491" t="s">
        <v>950</v>
      </c>
      <c r="C26" s="563" t="n">
        <f aca="false">1+C25</f>
        <v>82</v>
      </c>
      <c r="D26" s="522" t="s">
        <v>977</v>
      </c>
      <c r="E26" s="467" t="n">
        <f aca="false">1+E25</f>
        <v>142</v>
      </c>
      <c r="F26" s="491" t="s">
        <v>990</v>
      </c>
      <c r="G26" s="563" t="n">
        <f aca="false">1+G25</f>
        <v>202</v>
      </c>
      <c r="H26" s="522" t="s">
        <v>967</v>
      </c>
      <c r="I26" s="467" t="n">
        <f aca="false">1+I25</f>
        <v>262</v>
      </c>
      <c r="J26" s="491" t="s">
        <v>994</v>
      </c>
      <c r="K26" s="563" t="n">
        <f aca="false">1+K25</f>
        <v>322</v>
      </c>
      <c r="L26" s="522" t="s">
        <v>980</v>
      </c>
      <c r="M26" s="643" t="s">
        <v>864</v>
      </c>
      <c r="N26" s="644" t="s">
        <v>117</v>
      </c>
    </row>
    <row r="27" customFormat="false" ht="15.75" hidden="false" customHeight="false" outlineLevel="0" collapsed="false">
      <c r="A27" s="563" t="n">
        <f aca="false">1+A26</f>
        <v>23</v>
      </c>
      <c r="B27" s="491" t="s">
        <v>910</v>
      </c>
      <c r="C27" s="563" t="n">
        <f aca="false">1+C26</f>
        <v>83</v>
      </c>
      <c r="D27" s="522" t="s">
        <v>973</v>
      </c>
      <c r="E27" s="467" t="n">
        <f aca="false">1+E26</f>
        <v>143</v>
      </c>
      <c r="F27" s="491" t="s">
        <v>987</v>
      </c>
      <c r="G27" s="563" t="n">
        <f aca="false">1+G26</f>
        <v>203</v>
      </c>
      <c r="H27" s="522" t="s">
        <v>950</v>
      </c>
      <c r="I27" s="467" t="n">
        <f aca="false">1+I26</f>
        <v>263</v>
      </c>
      <c r="J27" s="491" t="s">
        <v>990</v>
      </c>
      <c r="K27" s="563" t="n">
        <f aca="false">1+K26</f>
        <v>323</v>
      </c>
      <c r="L27" s="522" t="s">
        <v>977</v>
      </c>
      <c r="M27" s="643" t="s">
        <v>984</v>
      </c>
      <c r="N27" s="644" t="s">
        <v>124</v>
      </c>
    </row>
    <row r="28" customFormat="false" ht="15.75" hidden="false" customHeight="false" outlineLevel="0" collapsed="false">
      <c r="A28" s="563" t="n">
        <f aca="false">1+A27</f>
        <v>24</v>
      </c>
      <c r="B28" s="491" t="s">
        <v>994</v>
      </c>
      <c r="C28" s="563" t="n">
        <f aca="false">1+C27</f>
        <v>84</v>
      </c>
      <c r="D28" s="522" t="s">
        <v>967</v>
      </c>
      <c r="E28" s="467" t="n">
        <f aca="false">1+E27</f>
        <v>144</v>
      </c>
      <c r="F28" s="491" t="s">
        <v>980</v>
      </c>
      <c r="G28" s="563" t="n">
        <f aca="false">1+G27</f>
        <v>204</v>
      </c>
      <c r="H28" s="522" t="s">
        <v>910</v>
      </c>
      <c r="I28" s="467" t="n">
        <f aca="false">1+I27</f>
        <v>264</v>
      </c>
      <c r="J28" s="491" t="s">
        <v>987</v>
      </c>
      <c r="K28" s="563" t="n">
        <f aca="false">1+K27</f>
        <v>324</v>
      </c>
      <c r="L28" s="522" t="s">
        <v>973</v>
      </c>
      <c r="M28" s="643" t="s">
        <v>865</v>
      </c>
      <c r="N28" s="644" t="s">
        <v>130</v>
      </c>
    </row>
    <row r="29" customFormat="false" ht="15.75" hidden="false" customHeight="false" outlineLevel="0" collapsed="false">
      <c r="A29" s="563" t="n">
        <f aca="false">1+A28</f>
        <v>25</v>
      </c>
      <c r="B29" s="491" t="s">
        <v>990</v>
      </c>
      <c r="C29" s="563" t="n">
        <f aca="false">1+C28</f>
        <v>85</v>
      </c>
      <c r="D29" s="522" t="s">
        <v>950</v>
      </c>
      <c r="E29" s="467" t="n">
        <f aca="false">1+E28</f>
        <v>145</v>
      </c>
      <c r="F29" s="491" t="s">
        <v>977</v>
      </c>
      <c r="G29" s="563" t="n">
        <f aca="false">1+G28</f>
        <v>205</v>
      </c>
      <c r="H29" s="522" t="s">
        <v>994</v>
      </c>
      <c r="I29" s="467" t="n">
        <f aca="false">1+I28</f>
        <v>265</v>
      </c>
      <c r="J29" s="491" t="s">
        <v>980</v>
      </c>
      <c r="K29" s="563" t="n">
        <f aca="false">1+K28</f>
        <v>325</v>
      </c>
      <c r="L29" s="522" t="s">
        <v>967</v>
      </c>
      <c r="M29" s="643" t="s">
        <v>993</v>
      </c>
      <c r="N29" s="644" t="s">
        <v>91</v>
      </c>
    </row>
    <row r="30" customFormat="false" ht="15.75" hidden="false" customHeight="false" outlineLevel="0" collapsed="false">
      <c r="A30" s="563" t="n">
        <f aca="false">1+A29</f>
        <v>26</v>
      </c>
      <c r="B30" s="491" t="s">
        <v>987</v>
      </c>
      <c r="C30" s="563" t="n">
        <f aca="false">1+C29</f>
        <v>86</v>
      </c>
      <c r="D30" s="522" t="s">
        <v>910</v>
      </c>
      <c r="E30" s="467" t="n">
        <f aca="false">1+E29</f>
        <v>146</v>
      </c>
      <c r="F30" s="491" t="s">
        <v>973</v>
      </c>
      <c r="G30" s="563" t="n">
        <f aca="false">1+G29</f>
        <v>206</v>
      </c>
      <c r="H30" s="522" t="s">
        <v>990</v>
      </c>
      <c r="I30" s="467" t="n">
        <f aca="false">1+I29</f>
        <v>266</v>
      </c>
      <c r="J30" s="491" t="s">
        <v>977</v>
      </c>
      <c r="K30" s="563" t="n">
        <f aca="false">1+K29</f>
        <v>326</v>
      </c>
      <c r="L30" s="522" t="s">
        <v>950</v>
      </c>
      <c r="M30" s="643" t="s">
        <v>995</v>
      </c>
      <c r="N30" s="644" t="s">
        <v>100</v>
      </c>
    </row>
    <row r="31" customFormat="false" ht="15.75" hidden="false" customHeight="false" outlineLevel="0" collapsed="false">
      <c r="A31" s="563" t="n">
        <f aca="false">1+A30</f>
        <v>27</v>
      </c>
      <c r="B31" s="491" t="s">
        <v>980</v>
      </c>
      <c r="C31" s="563" t="n">
        <f aca="false">1+C30</f>
        <v>87</v>
      </c>
      <c r="D31" s="522" t="s">
        <v>994</v>
      </c>
      <c r="E31" s="467" t="n">
        <f aca="false">1+E30</f>
        <v>147</v>
      </c>
      <c r="F31" s="491" t="s">
        <v>967</v>
      </c>
      <c r="G31" s="563" t="n">
        <f aca="false">1+G30</f>
        <v>207</v>
      </c>
      <c r="H31" s="522" t="s">
        <v>987</v>
      </c>
      <c r="I31" s="467" t="n">
        <f aca="false">1+I30</f>
        <v>267</v>
      </c>
      <c r="J31" s="491" t="s">
        <v>973</v>
      </c>
      <c r="K31" s="563" t="n">
        <f aca="false">1+K30</f>
        <v>327</v>
      </c>
      <c r="L31" s="522" t="s">
        <v>910</v>
      </c>
      <c r="M31" s="643" t="s">
        <v>907</v>
      </c>
      <c r="N31" s="644" t="s">
        <v>109</v>
      </c>
    </row>
    <row r="32" customFormat="false" ht="15.75" hidden="false" customHeight="false" outlineLevel="0" collapsed="false">
      <c r="A32" s="563" t="n">
        <f aca="false">1+A31</f>
        <v>28</v>
      </c>
      <c r="B32" s="491" t="s">
        <v>977</v>
      </c>
      <c r="C32" s="563" t="n">
        <f aca="false">1+C31</f>
        <v>88</v>
      </c>
      <c r="D32" s="522" t="s">
        <v>990</v>
      </c>
      <c r="E32" s="467" t="n">
        <f aca="false">1+E31</f>
        <v>148</v>
      </c>
      <c r="F32" s="491" t="s">
        <v>950</v>
      </c>
      <c r="G32" s="563" t="n">
        <f aca="false">1+G31</f>
        <v>208</v>
      </c>
      <c r="H32" s="522" t="s">
        <v>980</v>
      </c>
      <c r="I32" s="467" t="n">
        <f aca="false">1+I31</f>
        <v>268</v>
      </c>
      <c r="J32" s="491" t="s">
        <v>967</v>
      </c>
      <c r="K32" s="563" t="n">
        <f aca="false">1+K31</f>
        <v>328</v>
      </c>
      <c r="L32" s="522" t="s">
        <v>994</v>
      </c>
      <c r="M32" s="643" t="s">
        <v>866</v>
      </c>
      <c r="N32" s="644" t="s">
        <v>116</v>
      </c>
    </row>
    <row r="33" customFormat="false" ht="15.75" hidden="false" customHeight="false" outlineLevel="0" collapsed="false">
      <c r="A33" s="563" t="n">
        <f aca="false">1+A32</f>
        <v>29</v>
      </c>
      <c r="B33" s="491" t="s">
        <v>973</v>
      </c>
      <c r="C33" s="563" t="n">
        <f aca="false">1+C32</f>
        <v>89</v>
      </c>
      <c r="D33" s="522" t="s">
        <v>987</v>
      </c>
      <c r="E33" s="467" t="n">
        <f aca="false">1+E32</f>
        <v>149</v>
      </c>
      <c r="F33" s="491" t="s">
        <v>910</v>
      </c>
      <c r="G33" s="563" t="n">
        <f aca="false">1+G32</f>
        <v>209</v>
      </c>
      <c r="H33" s="522" t="s">
        <v>977</v>
      </c>
      <c r="I33" s="467" t="n">
        <f aca="false">1+I32</f>
        <v>269</v>
      </c>
      <c r="J33" s="491" t="s">
        <v>950</v>
      </c>
      <c r="K33" s="563" t="n">
        <f aca="false">1+K32</f>
        <v>329</v>
      </c>
      <c r="L33" s="522" t="s">
        <v>990</v>
      </c>
      <c r="M33" s="643" t="s">
        <v>858</v>
      </c>
      <c r="N33" s="644" t="s">
        <v>123</v>
      </c>
    </row>
    <row r="34" customFormat="false" ht="15.75" hidden="false" customHeight="false" outlineLevel="0" collapsed="false">
      <c r="A34" s="563" t="n">
        <f aca="false">1+A33</f>
        <v>30</v>
      </c>
      <c r="B34" s="491" t="s">
        <v>967</v>
      </c>
      <c r="C34" s="563" t="n">
        <f aca="false">1+C33</f>
        <v>90</v>
      </c>
      <c r="D34" s="522" t="s">
        <v>980</v>
      </c>
      <c r="E34" s="467" t="n">
        <f aca="false">1+E33</f>
        <v>150</v>
      </c>
      <c r="F34" s="491" t="s">
        <v>994</v>
      </c>
      <c r="G34" s="563" t="n">
        <f aca="false">1+G33</f>
        <v>210</v>
      </c>
      <c r="H34" s="522" t="s">
        <v>973</v>
      </c>
      <c r="I34" s="467" t="n">
        <f aca="false">1+I33</f>
        <v>270</v>
      </c>
      <c r="J34" s="491" t="s">
        <v>910</v>
      </c>
      <c r="K34" s="563" t="n">
        <f aca="false">1+K33</f>
        <v>330</v>
      </c>
      <c r="L34" s="522" t="s">
        <v>987</v>
      </c>
      <c r="M34" s="643" t="s">
        <v>863</v>
      </c>
      <c r="N34" s="644" t="s">
        <v>129</v>
      </c>
    </row>
    <row r="35" customFormat="false" ht="15.75" hidden="false" customHeight="false" outlineLevel="0" collapsed="false">
      <c r="A35" s="563" t="n">
        <f aca="false">1+A34</f>
        <v>31</v>
      </c>
      <c r="B35" s="491" t="s">
        <v>950</v>
      </c>
      <c r="C35" s="563" t="n">
        <f aca="false">1+C34</f>
        <v>91</v>
      </c>
      <c r="D35" s="522" t="s">
        <v>977</v>
      </c>
      <c r="E35" s="467" t="n">
        <f aca="false">1+E34</f>
        <v>151</v>
      </c>
      <c r="F35" s="491" t="s">
        <v>990</v>
      </c>
      <c r="G35" s="563" t="n">
        <f aca="false">1+G34</f>
        <v>211</v>
      </c>
      <c r="H35" s="522" t="s">
        <v>967</v>
      </c>
      <c r="I35" s="467" t="n">
        <f aca="false">1+I34</f>
        <v>271</v>
      </c>
      <c r="J35" s="491" t="s">
        <v>994</v>
      </c>
      <c r="K35" s="563" t="n">
        <f aca="false">1+K34</f>
        <v>331</v>
      </c>
      <c r="L35" s="522" t="s">
        <v>980</v>
      </c>
      <c r="M35" s="643" t="s">
        <v>971</v>
      </c>
      <c r="N35" s="644" t="s">
        <v>92</v>
      </c>
    </row>
    <row r="36" customFormat="false" ht="15.75" hidden="false" customHeight="false" outlineLevel="0" collapsed="false">
      <c r="A36" s="563" t="n">
        <f aca="false">1+A35</f>
        <v>32</v>
      </c>
      <c r="B36" s="491" t="s">
        <v>910</v>
      </c>
      <c r="C36" s="563" t="n">
        <f aca="false">1+C35</f>
        <v>92</v>
      </c>
      <c r="D36" s="522" t="s">
        <v>973</v>
      </c>
      <c r="E36" s="467" t="n">
        <f aca="false">1+E35</f>
        <v>152</v>
      </c>
      <c r="F36" s="491" t="s">
        <v>987</v>
      </c>
      <c r="G36" s="563" t="n">
        <f aca="false">1+G35</f>
        <v>212</v>
      </c>
      <c r="H36" s="522" t="s">
        <v>950</v>
      </c>
      <c r="I36" s="467" t="n">
        <f aca="false">1+I35</f>
        <v>272</v>
      </c>
      <c r="J36" s="491" t="s">
        <v>990</v>
      </c>
      <c r="K36" s="563" t="n">
        <f aca="false">1+K35</f>
        <v>332</v>
      </c>
      <c r="L36" s="522" t="s">
        <v>977</v>
      </c>
      <c r="M36" s="643" t="s">
        <v>864</v>
      </c>
      <c r="N36" s="644" t="s">
        <v>101</v>
      </c>
    </row>
    <row r="37" customFormat="false" ht="15.75" hidden="false" customHeight="false" outlineLevel="0" collapsed="false">
      <c r="A37" s="563" t="n">
        <f aca="false">1+A36</f>
        <v>33</v>
      </c>
      <c r="B37" s="491" t="s">
        <v>994</v>
      </c>
      <c r="C37" s="563" t="n">
        <f aca="false">1+C36</f>
        <v>93</v>
      </c>
      <c r="D37" s="522" t="s">
        <v>967</v>
      </c>
      <c r="E37" s="467" t="n">
        <f aca="false">1+E36</f>
        <v>153</v>
      </c>
      <c r="F37" s="491" t="s">
        <v>980</v>
      </c>
      <c r="G37" s="563" t="n">
        <f aca="false">1+G36</f>
        <v>213</v>
      </c>
      <c r="H37" s="522" t="s">
        <v>910</v>
      </c>
      <c r="I37" s="467" t="n">
        <f aca="false">1+I36</f>
        <v>273</v>
      </c>
      <c r="J37" s="491" t="s">
        <v>987</v>
      </c>
      <c r="K37" s="563" t="n">
        <f aca="false">1+K36</f>
        <v>333</v>
      </c>
      <c r="L37" s="522" t="s">
        <v>973</v>
      </c>
      <c r="M37" s="643" t="s">
        <v>984</v>
      </c>
      <c r="N37" s="644" t="s">
        <v>110</v>
      </c>
    </row>
    <row r="38" customFormat="false" ht="15.75" hidden="false" customHeight="false" outlineLevel="0" collapsed="false">
      <c r="A38" s="563" t="n">
        <f aca="false">1+A37</f>
        <v>34</v>
      </c>
      <c r="B38" s="491" t="s">
        <v>990</v>
      </c>
      <c r="C38" s="563" t="n">
        <f aca="false">1+C37</f>
        <v>94</v>
      </c>
      <c r="D38" s="522" t="s">
        <v>950</v>
      </c>
      <c r="E38" s="467" t="n">
        <f aca="false">1+E37</f>
        <v>154</v>
      </c>
      <c r="F38" s="491" t="s">
        <v>977</v>
      </c>
      <c r="G38" s="563" t="n">
        <f aca="false">1+G37</f>
        <v>214</v>
      </c>
      <c r="H38" s="522" t="s">
        <v>994</v>
      </c>
      <c r="I38" s="467" t="n">
        <f aca="false">1+I37</f>
        <v>274</v>
      </c>
      <c r="J38" s="491" t="s">
        <v>980</v>
      </c>
      <c r="K38" s="563" t="n">
        <f aca="false">1+K37</f>
        <v>334</v>
      </c>
      <c r="L38" s="522" t="s">
        <v>967</v>
      </c>
      <c r="M38" s="643" t="s">
        <v>865</v>
      </c>
      <c r="N38" s="644" t="s">
        <v>117</v>
      </c>
    </row>
    <row r="39" customFormat="false" ht="15.75" hidden="false" customHeight="false" outlineLevel="0" collapsed="false">
      <c r="A39" s="563" t="n">
        <f aca="false">1+A38</f>
        <v>35</v>
      </c>
      <c r="B39" s="491" t="s">
        <v>987</v>
      </c>
      <c r="C39" s="563" t="n">
        <f aca="false">1+C38</f>
        <v>95</v>
      </c>
      <c r="D39" s="522" t="s">
        <v>910</v>
      </c>
      <c r="E39" s="467" t="n">
        <f aca="false">1+E38</f>
        <v>155</v>
      </c>
      <c r="F39" s="491" t="s">
        <v>973</v>
      </c>
      <c r="G39" s="563" t="n">
        <f aca="false">1+G38</f>
        <v>215</v>
      </c>
      <c r="H39" s="522" t="s">
        <v>990</v>
      </c>
      <c r="I39" s="467" t="n">
        <f aca="false">1+I38</f>
        <v>275</v>
      </c>
      <c r="J39" s="491" t="s">
        <v>977</v>
      </c>
      <c r="K39" s="563" t="n">
        <f aca="false">1+K38</f>
        <v>335</v>
      </c>
      <c r="L39" s="522" t="s">
        <v>950</v>
      </c>
      <c r="M39" s="643" t="s">
        <v>993</v>
      </c>
      <c r="N39" s="644" t="s">
        <v>124</v>
      </c>
    </row>
    <row r="40" customFormat="false" ht="15.75" hidden="false" customHeight="false" outlineLevel="0" collapsed="false">
      <c r="A40" s="563" t="n">
        <f aca="false">1+A39</f>
        <v>36</v>
      </c>
      <c r="B40" s="491" t="s">
        <v>980</v>
      </c>
      <c r="C40" s="563" t="n">
        <f aca="false">1+C39</f>
        <v>96</v>
      </c>
      <c r="D40" s="522" t="s">
        <v>994</v>
      </c>
      <c r="E40" s="467" t="n">
        <f aca="false">1+E39</f>
        <v>156</v>
      </c>
      <c r="F40" s="491" t="s">
        <v>967</v>
      </c>
      <c r="G40" s="563" t="n">
        <f aca="false">1+G39</f>
        <v>216</v>
      </c>
      <c r="H40" s="522" t="s">
        <v>987</v>
      </c>
      <c r="I40" s="467" t="n">
        <f aca="false">1+I39</f>
        <v>276</v>
      </c>
      <c r="J40" s="491" t="s">
        <v>973</v>
      </c>
      <c r="K40" s="563" t="n">
        <f aca="false">1+K39</f>
        <v>336</v>
      </c>
      <c r="L40" s="522" t="s">
        <v>910</v>
      </c>
      <c r="M40" s="643" t="s">
        <v>995</v>
      </c>
      <c r="N40" s="644" t="s">
        <v>130</v>
      </c>
    </row>
    <row r="41" customFormat="false" ht="15.75" hidden="false" customHeight="false" outlineLevel="0" collapsed="false">
      <c r="A41" s="563" t="n">
        <f aca="false">1+A40</f>
        <v>37</v>
      </c>
      <c r="B41" s="491" t="s">
        <v>977</v>
      </c>
      <c r="C41" s="563" t="n">
        <f aca="false">1+C40</f>
        <v>97</v>
      </c>
      <c r="D41" s="522" t="s">
        <v>990</v>
      </c>
      <c r="E41" s="467" t="n">
        <f aca="false">1+E40</f>
        <v>157</v>
      </c>
      <c r="F41" s="491" t="s">
        <v>950</v>
      </c>
      <c r="G41" s="563" t="n">
        <f aca="false">1+G40</f>
        <v>217</v>
      </c>
      <c r="H41" s="522" t="s">
        <v>980</v>
      </c>
      <c r="I41" s="467" t="n">
        <f aca="false">1+I40</f>
        <v>277</v>
      </c>
      <c r="J41" s="491" t="s">
        <v>967</v>
      </c>
      <c r="K41" s="563" t="n">
        <f aca="false">1+K40</f>
        <v>337</v>
      </c>
      <c r="L41" s="522" t="s">
        <v>994</v>
      </c>
      <c r="M41" s="643" t="s">
        <v>907</v>
      </c>
      <c r="N41" s="644" t="s">
        <v>91</v>
      </c>
    </row>
    <row r="42" customFormat="false" ht="15.75" hidden="false" customHeight="false" outlineLevel="0" collapsed="false">
      <c r="A42" s="563" t="n">
        <f aca="false">1+A41</f>
        <v>38</v>
      </c>
      <c r="B42" s="491" t="s">
        <v>973</v>
      </c>
      <c r="C42" s="563" t="n">
        <f aca="false">1+C41</f>
        <v>98</v>
      </c>
      <c r="D42" s="522" t="s">
        <v>987</v>
      </c>
      <c r="E42" s="467" t="n">
        <f aca="false">1+E41</f>
        <v>158</v>
      </c>
      <c r="F42" s="491" t="s">
        <v>910</v>
      </c>
      <c r="G42" s="563" t="n">
        <f aca="false">1+G41</f>
        <v>218</v>
      </c>
      <c r="H42" s="522" t="s">
        <v>977</v>
      </c>
      <c r="I42" s="467" t="n">
        <f aca="false">1+I41</f>
        <v>278</v>
      </c>
      <c r="J42" s="491" t="s">
        <v>950</v>
      </c>
      <c r="K42" s="563" t="n">
        <f aca="false">1+K41</f>
        <v>338</v>
      </c>
      <c r="L42" s="522" t="s">
        <v>990</v>
      </c>
      <c r="M42" s="643" t="s">
        <v>866</v>
      </c>
      <c r="N42" s="644" t="s">
        <v>100</v>
      </c>
    </row>
    <row r="43" customFormat="false" ht="15.75" hidden="false" customHeight="false" outlineLevel="0" collapsed="false">
      <c r="A43" s="563" t="n">
        <f aca="false">1+A42</f>
        <v>39</v>
      </c>
      <c r="B43" s="491" t="s">
        <v>967</v>
      </c>
      <c r="C43" s="563" t="n">
        <f aca="false">1+C42</f>
        <v>99</v>
      </c>
      <c r="D43" s="522" t="s">
        <v>980</v>
      </c>
      <c r="E43" s="467" t="n">
        <f aca="false">1+E42</f>
        <v>159</v>
      </c>
      <c r="F43" s="491" t="s">
        <v>994</v>
      </c>
      <c r="G43" s="563" t="n">
        <f aca="false">1+G42</f>
        <v>219</v>
      </c>
      <c r="H43" s="522" t="s">
        <v>973</v>
      </c>
      <c r="I43" s="467" t="n">
        <f aca="false">1+I42</f>
        <v>279</v>
      </c>
      <c r="J43" s="491" t="s">
        <v>910</v>
      </c>
      <c r="K43" s="563" t="n">
        <f aca="false">1+K42</f>
        <v>339</v>
      </c>
      <c r="L43" s="522" t="s">
        <v>987</v>
      </c>
      <c r="M43" s="643" t="s">
        <v>858</v>
      </c>
      <c r="N43" s="644" t="s">
        <v>109</v>
      </c>
    </row>
    <row r="44" customFormat="false" ht="15.75" hidden="false" customHeight="false" outlineLevel="0" collapsed="false">
      <c r="A44" s="563" t="n">
        <f aca="false">1+A43</f>
        <v>40</v>
      </c>
      <c r="B44" s="491" t="s">
        <v>950</v>
      </c>
      <c r="C44" s="563" t="n">
        <f aca="false">1+C43</f>
        <v>100</v>
      </c>
      <c r="D44" s="522" t="s">
        <v>977</v>
      </c>
      <c r="E44" s="467" t="n">
        <f aca="false">1+E43</f>
        <v>160</v>
      </c>
      <c r="F44" s="491" t="s">
        <v>990</v>
      </c>
      <c r="G44" s="563" t="n">
        <f aca="false">1+G43</f>
        <v>220</v>
      </c>
      <c r="H44" s="522" t="s">
        <v>967</v>
      </c>
      <c r="I44" s="467" t="n">
        <f aca="false">1+I43</f>
        <v>280</v>
      </c>
      <c r="J44" s="491" t="s">
        <v>994</v>
      </c>
      <c r="K44" s="563" t="n">
        <f aca="false">1+K43</f>
        <v>340</v>
      </c>
      <c r="L44" s="522" t="s">
        <v>980</v>
      </c>
      <c r="M44" s="643" t="s">
        <v>863</v>
      </c>
      <c r="N44" s="644" t="s">
        <v>116</v>
      </c>
    </row>
    <row r="45" customFormat="false" ht="15.75" hidden="false" customHeight="false" outlineLevel="0" collapsed="false">
      <c r="A45" s="563" t="n">
        <f aca="false">1+A44</f>
        <v>41</v>
      </c>
      <c r="B45" s="491" t="s">
        <v>910</v>
      </c>
      <c r="C45" s="563" t="n">
        <f aca="false">1+C44</f>
        <v>101</v>
      </c>
      <c r="D45" s="522" t="s">
        <v>973</v>
      </c>
      <c r="E45" s="467" t="n">
        <f aca="false">1+E44</f>
        <v>161</v>
      </c>
      <c r="F45" s="491" t="s">
        <v>987</v>
      </c>
      <c r="G45" s="563" t="n">
        <f aca="false">1+G44</f>
        <v>221</v>
      </c>
      <c r="H45" s="522" t="s">
        <v>950</v>
      </c>
      <c r="I45" s="467" t="n">
        <f aca="false">1+I44</f>
        <v>281</v>
      </c>
      <c r="J45" s="491" t="s">
        <v>990</v>
      </c>
      <c r="K45" s="563" t="n">
        <f aca="false">1+K44</f>
        <v>341</v>
      </c>
      <c r="L45" s="522" t="s">
        <v>977</v>
      </c>
      <c r="M45" s="643" t="s">
        <v>971</v>
      </c>
      <c r="N45" s="644" t="s">
        <v>123</v>
      </c>
    </row>
    <row r="46" customFormat="false" ht="15.75" hidden="false" customHeight="false" outlineLevel="0" collapsed="false">
      <c r="A46" s="563" t="n">
        <f aca="false">1+A45</f>
        <v>42</v>
      </c>
      <c r="B46" s="491" t="s">
        <v>994</v>
      </c>
      <c r="C46" s="563" t="n">
        <f aca="false">1+C45</f>
        <v>102</v>
      </c>
      <c r="D46" s="522" t="s">
        <v>967</v>
      </c>
      <c r="E46" s="467" t="n">
        <f aca="false">1+E45</f>
        <v>162</v>
      </c>
      <c r="F46" s="491" t="s">
        <v>980</v>
      </c>
      <c r="G46" s="563" t="n">
        <f aca="false">1+G45</f>
        <v>222</v>
      </c>
      <c r="H46" s="522" t="s">
        <v>910</v>
      </c>
      <c r="I46" s="467" t="n">
        <f aca="false">1+I45</f>
        <v>282</v>
      </c>
      <c r="J46" s="491" t="s">
        <v>987</v>
      </c>
      <c r="K46" s="563" t="n">
        <f aca="false">1+K45</f>
        <v>342</v>
      </c>
      <c r="L46" s="522" t="s">
        <v>973</v>
      </c>
      <c r="M46" s="643" t="s">
        <v>864</v>
      </c>
      <c r="N46" s="644" t="s">
        <v>129</v>
      </c>
    </row>
    <row r="47" customFormat="false" ht="15.75" hidden="false" customHeight="false" outlineLevel="0" collapsed="false">
      <c r="A47" s="563" t="n">
        <f aca="false">1+A46</f>
        <v>43</v>
      </c>
      <c r="B47" s="491" t="s">
        <v>990</v>
      </c>
      <c r="C47" s="563" t="n">
        <f aca="false">1+C46</f>
        <v>103</v>
      </c>
      <c r="D47" s="522" t="s">
        <v>950</v>
      </c>
      <c r="E47" s="467" t="n">
        <f aca="false">1+E46</f>
        <v>163</v>
      </c>
      <c r="F47" s="491" t="s">
        <v>977</v>
      </c>
      <c r="G47" s="563" t="n">
        <f aca="false">1+G46</f>
        <v>223</v>
      </c>
      <c r="H47" s="522" t="s">
        <v>994</v>
      </c>
      <c r="I47" s="467" t="n">
        <f aca="false">1+I46</f>
        <v>283</v>
      </c>
      <c r="J47" s="491" t="s">
        <v>980</v>
      </c>
      <c r="K47" s="563" t="n">
        <f aca="false">1+K46</f>
        <v>343</v>
      </c>
      <c r="L47" s="522" t="s">
        <v>967</v>
      </c>
      <c r="M47" s="643" t="s">
        <v>984</v>
      </c>
      <c r="N47" s="644" t="s">
        <v>92</v>
      </c>
    </row>
    <row r="48" customFormat="false" ht="15.75" hidden="false" customHeight="false" outlineLevel="0" collapsed="false">
      <c r="A48" s="563" t="n">
        <f aca="false">1+A47</f>
        <v>44</v>
      </c>
      <c r="B48" s="491" t="s">
        <v>987</v>
      </c>
      <c r="C48" s="563" t="n">
        <f aca="false">1+C47</f>
        <v>104</v>
      </c>
      <c r="D48" s="522" t="s">
        <v>910</v>
      </c>
      <c r="E48" s="467" t="n">
        <f aca="false">1+E47</f>
        <v>164</v>
      </c>
      <c r="F48" s="491" t="s">
        <v>973</v>
      </c>
      <c r="G48" s="563" t="n">
        <f aca="false">1+G47</f>
        <v>224</v>
      </c>
      <c r="H48" s="522" t="s">
        <v>990</v>
      </c>
      <c r="I48" s="467" t="n">
        <f aca="false">1+I47</f>
        <v>284</v>
      </c>
      <c r="J48" s="491" t="s">
        <v>977</v>
      </c>
      <c r="K48" s="563" t="n">
        <f aca="false">1+K47</f>
        <v>344</v>
      </c>
      <c r="L48" s="522" t="s">
        <v>950</v>
      </c>
      <c r="M48" s="643" t="s">
        <v>865</v>
      </c>
      <c r="N48" s="644" t="s">
        <v>101</v>
      </c>
    </row>
    <row r="49" customFormat="false" ht="15.75" hidden="false" customHeight="false" outlineLevel="0" collapsed="false">
      <c r="A49" s="563" t="n">
        <f aca="false">1+A48</f>
        <v>45</v>
      </c>
      <c r="B49" s="491" t="s">
        <v>980</v>
      </c>
      <c r="C49" s="563" t="n">
        <f aca="false">1+C48</f>
        <v>105</v>
      </c>
      <c r="D49" s="522" t="s">
        <v>994</v>
      </c>
      <c r="E49" s="467" t="n">
        <f aca="false">1+E48</f>
        <v>165</v>
      </c>
      <c r="F49" s="491" t="s">
        <v>967</v>
      </c>
      <c r="G49" s="563" t="n">
        <f aca="false">1+G48</f>
        <v>225</v>
      </c>
      <c r="H49" s="522" t="s">
        <v>987</v>
      </c>
      <c r="I49" s="467" t="n">
        <f aca="false">1+I48</f>
        <v>285</v>
      </c>
      <c r="J49" s="491" t="s">
        <v>973</v>
      </c>
      <c r="K49" s="563" t="n">
        <f aca="false">1+K48</f>
        <v>345</v>
      </c>
      <c r="L49" s="522" t="s">
        <v>910</v>
      </c>
      <c r="M49" s="643" t="s">
        <v>993</v>
      </c>
      <c r="N49" s="644" t="s">
        <v>110</v>
      </c>
    </row>
    <row r="50" customFormat="false" ht="15.75" hidden="false" customHeight="false" outlineLevel="0" collapsed="false">
      <c r="A50" s="563" t="n">
        <f aca="false">1+A49</f>
        <v>46</v>
      </c>
      <c r="B50" s="491" t="s">
        <v>977</v>
      </c>
      <c r="C50" s="563" t="n">
        <f aca="false">1+C49</f>
        <v>106</v>
      </c>
      <c r="D50" s="522" t="s">
        <v>990</v>
      </c>
      <c r="E50" s="467" t="n">
        <f aca="false">1+E49</f>
        <v>166</v>
      </c>
      <c r="F50" s="491" t="s">
        <v>950</v>
      </c>
      <c r="G50" s="563" t="n">
        <f aca="false">1+G49</f>
        <v>226</v>
      </c>
      <c r="H50" s="522" t="s">
        <v>980</v>
      </c>
      <c r="I50" s="467" t="n">
        <f aca="false">1+I49</f>
        <v>286</v>
      </c>
      <c r="J50" s="491" t="s">
        <v>967</v>
      </c>
      <c r="K50" s="563" t="n">
        <f aca="false">1+K49</f>
        <v>346</v>
      </c>
      <c r="L50" s="522" t="s">
        <v>994</v>
      </c>
      <c r="M50" s="643" t="s">
        <v>995</v>
      </c>
      <c r="N50" s="644" t="s">
        <v>117</v>
      </c>
    </row>
    <row r="51" customFormat="false" ht="15.75" hidden="false" customHeight="false" outlineLevel="0" collapsed="false">
      <c r="A51" s="563" t="n">
        <f aca="false">1+A50</f>
        <v>47</v>
      </c>
      <c r="B51" s="491" t="s">
        <v>973</v>
      </c>
      <c r="C51" s="563" t="n">
        <f aca="false">1+C50</f>
        <v>107</v>
      </c>
      <c r="D51" s="522" t="s">
        <v>987</v>
      </c>
      <c r="E51" s="467" t="n">
        <f aca="false">1+E50</f>
        <v>167</v>
      </c>
      <c r="F51" s="491" t="s">
        <v>910</v>
      </c>
      <c r="G51" s="563" t="n">
        <f aca="false">1+G50</f>
        <v>227</v>
      </c>
      <c r="H51" s="522" t="s">
        <v>977</v>
      </c>
      <c r="I51" s="467" t="n">
        <f aca="false">1+I50</f>
        <v>287</v>
      </c>
      <c r="J51" s="491" t="s">
        <v>950</v>
      </c>
      <c r="K51" s="563" t="n">
        <f aca="false">1+K50</f>
        <v>347</v>
      </c>
      <c r="L51" s="522" t="s">
        <v>990</v>
      </c>
      <c r="M51" s="643" t="s">
        <v>907</v>
      </c>
      <c r="N51" s="644" t="s">
        <v>124</v>
      </c>
    </row>
    <row r="52" customFormat="false" ht="15.75" hidden="false" customHeight="false" outlineLevel="0" collapsed="false">
      <c r="A52" s="563" t="n">
        <f aca="false">1+A51</f>
        <v>48</v>
      </c>
      <c r="B52" s="491" t="s">
        <v>967</v>
      </c>
      <c r="C52" s="563" t="n">
        <f aca="false">1+C51</f>
        <v>108</v>
      </c>
      <c r="D52" s="522" t="s">
        <v>980</v>
      </c>
      <c r="E52" s="467" t="n">
        <f aca="false">1+E51</f>
        <v>168</v>
      </c>
      <c r="F52" s="491" t="s">
        <v>994</v>
      </c>
      <c r="G52" s="563" t="n">
        <f aca="false">1+G51</f>
        <v>228</v>
      </c>
      <c r="H52" s="522" t="s">
        <v>973</v>
      </c>
      <c r="I52" s="467" t="n">
        <f aca="false">1+I51</f>
        <v>288</v>
      </c>
      <c r="J52" s="491" t="s">
        <v>910</v>
      </c>
      <c r="K52" s="563" t="n">
        <f aca="false">1+K51</f>
        <v>348</v>
      </c>
      <c r="L52" s="522" t="s">
        <v>987</v>
      </c>
      <c r="M52" s="643" t="s">
        <v>866</v>
      </c>
      <c r="N52" s="644" t="s">
        <v>130</v>
      </c>
    </row>
    <row r="53" customFormat="false" ht="15.75" hidden="false" customHeight="false" outlineLevel="0" collapsed="false">
      <c r="A53" s="563" t="n">
        <f aca="false">1+A52</f>
        <v>49</v>
      </c>
      <c r="B53" s="491" t="s">
        <v>950</v>
      </c>
      <c r="C53" s="563" t="n">
        <f aca="false">1+C52</f>
        <v>109</v>
      </c>
      <c r="D53" s="522" t="s">
        <v>977</v>
      </c>
      <c r="E53" s="467" t="n">
        <f aca="false">1+E52</f>
        <v>169</v>
      </c>
      <c r="F53" s="491" t="s">
        <v>990</v>
      </c>
      <c r="G53" s="563" t="n">
        <f aca="false">1+G52</f>
        <v>229</v>
      </c>
      <c r="H53" s="522" t="s">
        <v>967</v>
      </c>
      <c r="I53" s="467" t="n">
        <f aca="false">1+I52</f>
        <v>289</v>
      </c>
      <c r="J53" s="491" t="s">
        <v>994</v>
      </c>
      <c r="K53" s="563" t="n">
        <f aca="false">1+K52</f>
        <v>349</v>
      </c>
      <c r="L53" s="522" t="s">
        <v>980</v>
      </c>
      <c r="M53" s="643" t="s">
        <v>858</v>
      </c>
      <c r="N53" s="644" t="s">
        <v>91</v>
      </c>
    </row>
    <row r="54" customFormat="false" ht="15.75" hidden="false" customHeight="false" outlineLevel="0" collapsed="false">
      <c r="A54" s="563" t="n">
        <f aca="false">1+A53</f>
        <v>50</v>
      </c>
      <c r="B54" s="491" t="s">
        <v>910</v>
      </c>
      <c r="C54" s="563" t="n">
        <f aca="false">1+C53</f>
        <v>110</v>
      </c>
      <c r="D54" s="522" t="s">
        <v>973</v>
      </c>
      <c r="E54" s="467" t="n">
        <f aca="false">1+E53</f>
        <v>170</v>
      </c>
      <c r="F54" s="491" t="s">
        <v>987</v>
      </c>
      <c r="G54" s="563" t="n">
        <f aca="false">1+G53</f>
        <v>230</v>
      </c>
      <c r="H54" s="522" t="s">
        <v>950</v>
      </c>
      <c r="I54" s="467" t="n">
        <f aca="false">1+I53</f>
        <v>290</v>
      </c>
      <c r="J54" s="491" t="s">
        <v>990</v>
      </c>
      <c r="K54" s="563" t="n">
        <f aca="false">1+K53</f>
        <v>350</v>
      </c>
      <c r="L54" s="522" t="s">
        <v>977</v>
      </c>
      <c r="M54" s="643" t="s">
        <v>863</v>
      </c>
      <c r="N54" s="644" t="s">
        <v>100</v>
      </c>
    </row>
    <row r="55" customFormat="false" ht="15.75" hidden="false" customHeight="false" outlineLevel="0" collapsed="false">
      <c r="A55" s="563" t="n">
        <f aca="false">1+A54</f>
        <v>51</v>
      </c>
      <c r="B55" s="491" t="s">
        <v>994</v>
      </c>
      <c r="C55" s="563" t="n">
        <f aca="false">1+C54</f>
        <v>111</v>
      </c>
      <c r="D55" s="522" t="s">
        <v>967</v>
      </c>
      <c r="E55" s="467" t="n">
        <f aca="false">1+E54</f>
        <v>171</v>
      </c>
      <c r="F55" s="491" t="s">
        <v>980</v>
      </c>
      <c r="G55" s="563" t="n">
        <f aca="false">1+G54</f>
        <v>231</v>
      </c>
      <c r="H55" s="522" t="s">
        <v>910</v>
      </c>
      <c r="I55" s="467" t="n">
        <f aca="false">1+I54</f>
        <v>291</v>
      </c>
      <c r="J55" s="491" t="s">
        <v>987</v>
      </c>
      <c r="K55" s="563" t="n">
        <f aca="false">1+K54</f>
        <v>351</v>
      </c>
      <c r="L55" s="522" t="s">
        <v>973</v>
      </c>
      <c r="M55" s="643" t="s">
        <v>971</v>
      </c>
      <c r="N55" s="644" t="s">
        <v>109</v>
      </c>
    </row>
    <row r="56" customFormat="false" ht="15.75" hidden="false" customHeight="false" outlineLevel="0" collapsed="false">
      <c r="A56" s="563" t="n">
        <f aca="false">1+A55</f>
        <v>52</v>
      </c>
      <c r="B56" s="491" t="s">
        <v>990</v>
      </c>
      <c r="C56" s="563" t="n">
        <f aca="false">1+C55</f>
        <v>112</v>
      </c>
      <c r="D56" s="522" t="s">
        <v>950</v>
      </c>
      <c r="E56" s="467" t="n">
        <f aca="false">1+E55</f>
        <v>172</v>
      </c>
      <c r="F56" s="491" t="s">
        <v>977</v>
      </c>
      <c r="G56" s="563" t="n">
        <f aca="false">1+G55</f>
        <v>232</v>
      </c>
      <c r="H56" s="522" t="s">
        <v>994</v>
      </c>
      <c r="I56" s="467" t="n">
        <f aca="false">1+I55</f>
        <v>292</v>
      </c>
      <c r="J56" s="491" t="s">
        <v>980</v>
      </c>
      <c r="K56" s="563" t="n">
        <f aca="false">1+K55</f>
        <v>352</v>
      </c>
      <c r="L56" s="522" t="s">
        <v>967</v>
      </c>
      <c r="M56" s="643" t="s">
        <v>864</v>
      </c>
      <c r="N56" s="644" t="s">
        <v>116</v>
      </c>
    </row>
    <row r="57" customFormat="false" ht="15.75" hidden="false" customHeight="false" outlineLevel="0" collapsed="false">
      <c r="A57" s="563" t="n">
        <f aca="false">1+A56</f>
        <v>53</v>
      </c>
      <c r="B57" s="491" t="s">
        <v>987</v>
      </c>
      <c r="C57" s="563" t="n">
        <f aca="false">1+C56</f>
        <v>113</v>
      </c>
      <c r="D57" s="522" t="s">
        <v>910</v>
      </c>
      <c r="E57" s="467" t="n">
        <f aca="false">1+E56</f>
        <v>173</v>
      </c>
      <c r="F57" s="491" t="s">
        <v>973</v>
      </c>
      <c r="G57" s="563" t="n">
        <f aca="false">1+G56</f>
        <v>233</v>
      </c>
      <c r="H57" s="522" t="s">
        <v>990</v>
      </c>
      <c r="I57" s="467" t="n">
        <f aca="false">1+I56</f>
        <v>293</v>
      </c>
      <c r="J57" s="491" t="s">
        <v>977</v>
      </c>
      <c r="K57" s="563" t="n">
        <f aca="false">1+K56</f>
        <v>353</v>
      </c>
      <c r="L57" s="522" t="s">
        <v>950</v>
      </c>
      <c r="M57" s="643" t="s">
        <v>984</v>
      </c>
      <c r="N57" s="644" t="s">
        <v>123</v>
      </c>
    </row>
    <row r="58" customFormat="false" ht="15.75" hidden="false" customHeight="false" outlineLevel="0" collapsed="false">
      <c r="A58" s="563" t="n">
        <f aca="false">1+A57</f>
        <v>54</v>
      </c>
      <c r="B58" s="491" t="s">
        <v>980</v>
      </c>
      <c r="C58" s="563" t="n">
        <f aca="false">1+C57</f>
        <v>114</v>
      </c>
      <c r="D58" s="522" t="s">
        <v>994</v>
      </c>
      <c r="E58" s="467" t="n">
        <f aca="false">1+E57</f>
        <v>174</v>
      </c>
      <c r="F58" s="491" t="s">
        <v>967</v>
      </c>
      <c r="G58" s="563" t="n">
        <f aca="false">1+G57</f>
        <v>234</v>
      </c>
      <c r="H58" s="522" t="s">
        <v>987</v>
      </c>
      <c r="I58" s="467" t="n">
        <f aca="false">1+I57</f>
        <v>294</v>
      </c>
      <c r="J58" s="491" t="s">
        <v>973</v>
      </c>
      <c r="K58" s="563" t="n">
        <f aca="false">1+K57</f>
        <v>354</v>
      </c>
      <c r="L58" s="522" t="s">
        <v>910</v>
      </c>
      <c r="M58" s="643" t="s">
        <v>865</v>
      </c>
      <c r="N58" s="644" t="s">
        <v>129</v>
      </c>
    </row>
    <row r="59" customFormat="false" ht="15.75" hidden="false" customHeight="false" outlineLevel="0" collapsed="false">
      <c r="A59" s="563" t="n">
        <f aca="false">1+A58</f>
        <v>55</v>
      </c>
      <c r="B59" s="491" t="s">
        <v>977</v>
      </c>
      <c r="C59" s="563" t="n">
        <f aca="false">1+C58</f>
        <v>115</v>
      </c>
      <c r="D59" s="522" t="s">
        <v>990</v>
      </c>
      <c r="E59" s="467" t="n">
        <f aca="false">1+E58</f>
        <v>175</v>
      </c>
      <c r="F59" s="491" t="s">
        <v>950</v>
      </c>
      <c r="G59" s="563" t="n">
        <f aca="false">1+G58</f>
        <v>235</v>
      </c>
      <c r="H59" s="522" t="s">
        <v>980</v>
      </c>
      <c r="I59" s="467" t="n">
        <f aca="false">1+I58</f>
        <v>295</v>
      </c>
      <c r="J59" s="491" t="s">
        <v>967</v>
      </c>
      <c r="K59" s="563" t="n">
        <f aca="false">1+K58</f>
        <v>355</v>
      </c>
      <c r="L59" s="522" t="s">
        <v>994</v>
      </c>
      <c r="M59" s="643" t="s">
        <v>993</v>
      </c>
      <c r="N59" s="644" t="s">
        <v>92</v>
      </c>
    </row>
    <row r="60" customFormat="false" ht="15.75" hidden="false" customHeight="false" outlineLevel="0" collapsed="false">
      <c r="A60" s="563" t="n">
        <f aca="false">1+A59</f>
        <v>56</v>
      </c>
      <c r="B60" s="491" t="s">
        <v>973</v>
      </c>
      <c r="C60" s="563" t="n">
        <f aca="false">1+C59</f>
        <v>116</v>
      </c>
      <c r="D60" s="522" t="s">
        <v>987</v>
      </c>
      <c r="E60" s="467" t="n">
        <f aca="false">1+E59</f>
        <v>176</v>
      </c>
      <c r="F60" s="491" t="s">
        <v>910</v>
      </c>
      <c r="G60" s="563" t="n">
        <f aca="false">1+G59</f>
        <v>236</v>
      </c>
      <c r="H60" s="522" t="s">
        <v>977</v>
      </c>
      <c r="I60" s="467" t="n">
        <f aca="false">1+I59</f>
        <v>296</v>
      </c>
      <c r="J60" s="491" t="s">
        <v>950</v>
      </c>
      <c r="K60" s="563" t="n">
        <f aca="false">1+K59</f>
        <v>356</v>
      </c>
      <c r="L60" s="522" t="s">
        <v>990</v>
      </c>
      <c r="M60" s="643" t="s">
        <v>995</v>
      </c>
      <c r="N60" s="644" t="s">
        <v>101</v>
      </c>
    </row>
    <row r="61" customFormat="false" ht="15.75" hidden="false" customHeight="false" outlineLevel="0" collapsed="false">
      <c r="A61" s="563" t="n">
        <f aca="false">1+A60</f>
        <v>57</v>
      </c>
      <c r="B61" s="491" t="s">
        <v>967</v>
      </c>
      <c r="C61" s="563" t="n">
        <f aca="false">1+C60</f>
        <v>117</v>
      </c>
      <c r="D61" s="522" t="s">
        <v>980</v>
      </c>
      <c r="E61" s="467" t="n">
        <f aca="false">1+E60</f>
        <v>177</v>
      </c>
      <c r="F61" s="491" t="s">
        <v>994</v>
      </c>
      <c r="G61" s="563" t="n">
        <f aca="false">1+G60</f>
        <v>237</v>
      </c>
      <c r="H61" s="522" t="s">
        <v>973</v>
      </c>
      <c r="I61" s="467" t="n">
        <f aca="false">1+I60</f>
        <v>297</v>
      </c>
      <c r="J61" s="491" t="s">
        <v>910</v>
      </c>
      <c r="K61" s="563" t="n">
        <f aca="false">1+K60</f>
        <v>357</v>
      </c>
      <c r="L61" s="522" t="s">
        <v>987</v>
      </c>
      <c r="M61" s="643" t="s">
        <v>907</v>
      </c>
      <c r="N61" s="644" t="s">
        <v>110</v>
      </c>
    </row>
    <row r="62" customFormat="false" ht="15.75" hidden="false" customHeight="false" outlineLevel="0" collapsed="false">
      <c r="A62" s="563" t="n">
        <f aca="false">1+A61</f>
        <v>58</v>
      </c>
      <c r="B62" s="491" t="s">
        <v>950</v>
      </c>
      <c r="C62" s="563" t="n">
        <f aca="false">1+C61</f>
        <v>118</v>
      </c>
      <c r="D62" s="522" t="s">
        <v>977</v>
      </c>
      <c r="E62" s="467" t="n">
        <f aca="false">1+E61</f>
        <v>178</v>
      </c>
      <c r="F62" s="491" t="s">
        <v>990</v>
      </c>
      <c r="G62" s="563" t="n">
        <f aca="false">1+G61</f>
        <v>238</v>
      </c>
      <c r="H62" s="522" t="s">
        <v>967</v>
      </c>
      <c r="I62" s="467" t="n">
        <f aca="false">1+I61</f>
        <v>298</v>
      </c>
      <c r="J62" s="491" t="s">
        <v>994</v>
      </c>
      <c r="K62" s="563" t="n">
        <f aca="false">1+K61</f>
        <v>358</v>
      </c>
      <c r="L62" s="522" t="s">
        <v>980</v>
      </c>
      <c r="M62" s="643" t="s">
        <v>866</v>
      </c>
      <c r="N62" s="644" t="s">
        <v>117</v>
      </c>
    </row>
    <row r="63" customFormat="false" ht="15.75" hidden="false" customHeight="false" outlineLevel="0" collapsed="false">
      <c r="A63" s="563" t="n">
        <f aca="false">1+A62</f>
        <v>59</v>
      </c>
      <c r="B63" s="491" t="s">
        <v>910</v>
      </c>
      <c r="C63" s="563" t="n">
        <f aca="false">1+C62</f>
        <v>119</v>
      </c>
      <c r="D63" s="522" t="s">
        <v>973</v>
      </c>
      <c r="E63" s="467" t="n">
        <f aca="false">1+E62</f>
        <v>179</v>
      </c>
      <c r="F63" s="491" t="s">
        <v>987</v>
      </c>
      <c r="G63" s="563" t="n">
        <f aca="false">1+G62</f>
        <v>239</v>
      </c>
      <c r="H63" s="522" t="s">
        <v>950</v>
      </c>
      <c r="I63" s="467" t="n">
        <f aca="false">1+I62</f>
        <v>299</v>
      </c>
      <c r="J63" s="491" t="s">
        <v>990</v>
      </c>
      <c r="K63" s="563" t="n">
        <f aca="false">1+K62</f>
        <v>359</v>
      </c>
      <c r="L63" s="522" t="s">
        <v>977</v>
      </c>
      <c r="M63" s="643" t="s">
        <v>858</v>
      </c>
      <c r="N63" s="644" t="s">
        <v>124</v>
      </c>
    </row>
    <row r="64" customFormat="false" ht="15.75" hidden="false" customHeight="false" outlineLevel="0" collapsed="false">
      <c r="A64" s="563" t="n">
        <f aca="false">1+A63</f>
        <v>60</v>
      </c>
      <c r="B64" s="491" t="s">
        <v>994</v>
      </c>
      <c r="C64" s="563" t="n">
        <f aca="false">1+C63</f>
        <v>120</v>
      </c>
      <c r="D64" s="522" t="s">
        <v>967</v>
      </c>
      <c r="E64" s="467" t="n">
        <f aca="false">1+E63</f>
        <v>180</v>
      </c>
      <c r="F64" s="491" t="s">
        <v>980</v>
      </c>
      <c r="G64" s="563" t="n">
        <f aca="false">1+G63</f>
        <v>240</v>
      </c>
      <c r="H64" s="522" t="s">
        <v>910</v>
      </c>
      <c r="I64" s="467" t="n">
        <f aca="false">1+I63</f>
        <v>300</v>
      </c>
      <c r="J64" s="491" t="s">
        <v>987</v>
      </c>
      <c r="K64" s="563" t="n">
        <f aca="false">1+K63</f>
        <v>360</v>
      </c>
      <c r="L64" s="522" t="s">
        <v>973</v>
      </c>
      <c r="M64" s="643" t="s">
        <v>863</v>
      </c>
      <c r="N64" s="644" t="s">
        <v>130</v>
      </c>
    </row>
    <row r="65" customFormat="false" ht="16.5" hidden="false" customHeight="false" outlineLevel="0" collapsed="false">
      <c r="A65" s="587"/>
      <c r="B65" s="538"/>
      <c r="C65" s="587"/>
      <c r="D65" s="566"/>
      <c r="E65" s="645"/>
      <c r="F65" s="538"/>
      <c r="G65" s="587"/>
      <c r="H65" s="566"/>
      <c r="I65" s="645"/>
      <c r="J65" s="538"/>
      <c r="K65" s="587"/>
      <c r="L65" s="566"/>
      <c r="M65" s="646"/>
      <c r="N65" s="647"/>
    </row>
  </sheetData>
  <sheetProtection sheet="true" password="dee7" objects="true" scenarios="true"/>
  <mergeCells count="5">
    <mergeCell ref="A1:N1"/>
    <mergeCell ref="A2:L2"/>
    <mergeCell ref="M2:N4"/>
    <mergeCell ref="A3:F3"/>
    <mergeCell ref="G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C21"/>
    </sheetView>
  </sheetViews>
  <sheetFormatPr defaultColWidth="8.8828125" defaultRowHeight="15" zeroHeight="false" outlineLevelRow="0" outlineLevelCol="0"/>
  <cols>
    <col collapsed="false" customWidth="true" hidden="false" outlineLevel="0" max="1" min="1" style="1" width="16.32"/>
    <col collapsed="false" customWidth="true" hidden="false" outlineLevel="0" max="2" min="2" style="1" width="8.21"/>
    <col collapsed="false" customWidth="true" hidden="false" outlineLevel="0" max="3" min="3" style="1" width="20.99"/>
    <col collapsed="false" customWidth="true" hidden="false" outlineLevel="0" max="4" min="4" style="1" width="16.32"/>
    <col collapsed="false" customWidth="true" hidden="false" outlineLevel="0" max="5" min="5" style="1" width="7.43"/>
    <col collapsed="false" customWidth="true" hidden="false" outlineLevel="0" max="6" min="6" style="1" width="22.66"/>
    <col collapsed="false" customWidth="true" hidden="false" outlineLevel="0" max="7" min="7" style="1" width="16.32"/>
    <col collapsed="false" customWidth="true" hidden="false" outlineLevel="0" max="8" min="8" style="1" width="8.21"/>
    <col collapsed="false" customWidth="true" hidden="false" outlineLevel="0" max="9" min="9" style="1" width="22.66"/>
    <col collapsed="false" customWidth="false" hidden="false" outlineLevel="0" max="10" min="10" style="1" width="8.88"/>
    <col collapsed="false" customWidth="true" hidden="false" outlineLevel="0" max="11" min="11" style="216" width="10.55"/>
    <col collapsed="false" customWidth="true" hidden="false" outlineLevel="0" max="14" min="12" style="216" width="26.77"/>
    <col collapsed="false" customWidth="false" hidden="false" outlineLevel="0" max="257" min="15" style="1" width="8.88"/>
  </cols>
  <sheetData>
    <row r="1" customFormat="false" ht="18.75" hidden="false" customHeight="true" outlineLevel="0" collapsed="false">
      <c r="A1" s="256" t="s">
        <v>225</v>
      </c>
      <c r="B1" s="256"/>
      <c r="C1" s="256"/>
      <c r="D1" s="256"/>
      <c r="E1" s="256"/>
      <c r="F1" s="256"/>
      <c r="G1" s="256"/>
      <c r="H1" s="256"/>
      <c r="I1" s="256"/>
    </row>
    <row r="2" customFormat="false" ht="15.75" hidden="false" customHeight="true" outlineLevel="0" collapsed="false">
      <c r="A2" s="257" t="s">
        <v>0</v>
      </c>
      <c r="B2" s="257"/>
      <c r="C2" s="257"/>
      <c r="D2" s="258" t="s">
        <v>1</v>
      </c>
      <c r="E2" s="258"/>
      <c r="F2" s="258"/>
      <c r="G2" s="259" t="s">
        <v>2</v>
      </c>
      <c r="H2" s="259"/>
      <c r="I2" s="259"/>
    </row>
    <row r="3" s="222" customFormat="true" ht="12.75" hidden="false" customHeight="true" outlineLevel="0" collapsed="false">
      <c r="A3" s="260" t="str">
        <f aca="false">'Cửu tinh cung'!A2:I2</f>
        <v>Quý-nhân (Thiên-Cha-Quyền lực)</v>
      </c>
      <c r="B3" s="260"/>
      <c r="C3" s="260"/>
      <c r="D3" s="261" t="str">
        <f aca="false">'Cửu tinh cung'!J2</f>
        <v>Quan-lộc (Nước-Con trai thứ-Bồng bột)</v>
      </c>
      <c r="E3" s="261"/>
      <c r="F3" s="261"/>
      <c r="G3" s="262" t="str">
        <f aca="false">'Cửu tinh cung'!S2</f>
        <v>Kiến thức (Núi-Con trai út-Sự trở ngại)</v>
      </c>
      <c r="H3" s="262"/>
      <c r="I3" s="262"/>
      <c r="K3" s="216"/>
      <c r="L3" s="216"/>
      <c r="M3" s="216"/>
      <c r="N3" s="216"/>
    </row>
    <row r="4" s="222" customFormat="true" ht="12.75" hidden="false" customHeight="true" outlineLevel="0" collapsed="false">
      <c r="A4" s="263" t="str">
        <f aca="false">IF('Cửu tinh cung'!AN12=6,'Cửu tinh cung'!AB13,IF(10-'Cửu tinh cung'!AN12=6,'Cửu tinh cung'!AB14,IF('Cửu tinh cung'!AN12=5,"Linh-Thần suy khí ở 10 năm đầu vận"," ")))</f>
        <v> </v>
      </c>
      <c r="B4" s="263"/>
      <c r="C4" s="263"/>
      <c r="D4" s="263" t="str">
        <f aca="false">IF('Cửu tinh cung'!AN12=1,'Cửu tinh cung'!AB13,IF(10-'Cửu tinh cung'!AN12=1,'Cửu tinh cung'!AB14," "))</f>
        <v> </v>
      </c>
      <c r="E4" s="263"/>
      <c r="F4" s="263"/>
      <c r="G4" s="263" t="str">
        <f aca="false">IF('Cửu tinh cung'!AN12=8,'Cửu tinh cung'!AB13,IF(10-'Cửu tinh cung'!AN12=8,'Cửu tinh cung'!AB14," "))</f>
        <v> </v>
      </c>
      <c r="H4" s="263"/>
      <c r="I4" s="263"/>
      <c r="K4" s="216"/>
      <c r="L4" s="216"/>
      <c r="M4" s="216"/>
      <c r="N4" s="216"/>
    </row>
    <row r="5" s="102" customFormat="true" ht="15.75" hidden="false" customHeight="false" outlineLevel="0" collapsed="false">
      <c r="A5" s="264" t="s">
        <v>226</v>
      </c>
      <c r="B5" s="265" t="str">
        <f aca="false">VLOOKUP('Cửu tinh cung'!BX15,'Cửu tinh cung'!BS22:BT38,2,TRUE())</f>
        <v>suy-khí</v>
      </c>
      <c r="C5" s="266" t="str">
        <f aca="false">'Cửu tinh cung'!D4</f>
        <v>Ngũ-hoàng (Liêm-trinh, Thổ)</v>
      </c>
      <c r="D5" s="264" t="s">
        <v>226</v>
      </c>
      <c r="E5" s="265" t="str">
        <f aca="false">VLOOKUP('Cửu tinh cung'!BS15,'Cửu tinh cung'!BS22:BT38,2,TRUE())</f>
        <v>tử-khí</v>
      </c>
      <c r="F5" s="266" t="str">
        <f aca="false">'Cửu tinh cung'!M4</f>
        <v>Nhất-bạch (Tham-lang, Thủy +)</v>
      </c>
      <c r="G5" s="267" t="s">
        <v>226</v>
      </c>
      <c r="H5" s="265" t="str">
        <f aca="false">VLOOKUP('Cửu tinh cung'!BZ15,'Cửu tinh cung'!BS22:BT38,2,TRUE())</f>
        <v>tử-khí</v>
      </c>
      <c r="I5" s="266" t="str">
        <f aca="false">'Cửu tinh cung'!V4</f>
        <v>Tam-bích (Lộc-tồn, Mộc +)</v>
      </c>
      <c r="K5" s="268"/>
      <c r="L5" s="268"/>
      <c r="M5" s="268"/>
      <c r="N5" s="268"/>
    </row>
    <row r="6" s="102" customFormat="true" ht="33.75" hidden="false" customHeight="true" outlineLevel="0" collapsed="false">
      <c r="A6" s="269" t="str">
        <f aca="false">VLOOKUP('Cửu tinh cung'!C4,'Ðoán và sửa'!A22:C30,VLOOKUP(B5,'Cửu tinh cung'!BT27:BV32,3,FALSE()),TRUE())</f>
        <v>bệnh tỳ vị, vàng da, ung nhọt, trúng độc, dâm loạn, sản phụ bị tai nạn, hao tổn về người.</v>
      </c>
      <c r="B6" s="269"/>
      <c r="C6" s="269"/>
      <c r="D6" s="270" t="str">
        <f aca="false">VLOOKUP('Cửu tinh cung'!L4,'Ðoán và sửa'!A22:C30,VLOOKUP(E5,'Cửu tinh cung'!BT27:BV32,3,FALSE()),TRUE())</f>
        <v>câm điếc bẩm sinh, các bệnh về lổ tai, tạng thận, bọng đái, sưng trướng bụng, hệ thống sinh dục và sinh sản. Lụt lội, trộm cướp, tửu sắc, hao tổn về người.</v>
      </c>
      <c r="E6" s="270"/>
      <c r="F6" s="270"/>
      <c r="G6" s="270" t="str">
        <f aca="false">VLOOKUP('Cửu tinh cung'!U4,'Ðoán và sửa'!A22:C30,VLOOKUP(H5,'Cửu tinh cung'!BT27:BV32,3,FALSE()),TRUE())</f>
        <v>bệnh về chân, gan, bạo phát. Hình ngục, sấm sét, tai nạn xe cộ, hao tổn về người.</v>
      </c>
      <c r="H6" s="270"/>
      <c r="I6" s="270"/>
      <c r="K6" s="268"/>
      <c r="L6" s="268"/>
      <c r="M6" s="268"/>
      <c r="N6" s="268"/>
    </row>
    <row r="7" s="102" customFormat="true" ht="15.75" hidden="false" customHeight="true" outlineLevel="0" collapsed="false">
      <c r="A7" s="269" t="str">
        <f aca="false">HLOOKUP('Cửu tinh cung'!C4,'Ðoán và sửa'!B7:J16,7,TRUE())</f>
        <v>Ðối với cung: bệnh ở đầu, đi xa phần nhiều gặp trở ngại, thân thể nhiều bệnh</v>
      </c>
      <c r="B7" s="269"/>
      <c r="C7" s="269"/>
      <c r="D7" s="269" t="str">
        <f aca="false">HLOOKUP('Cửu tinh cung'!L4,'Ðoán và sửa'!B7:J16,2,TRUE())</f>
        <v>Ðối với cung: Thông minh, lợi cho quan văn</v>
      </c>
      <c r="E7" s="269"/>
      <c r="F7" s="269"/>
      <c r="G7" s="270" t="str">
        <f aca="false">HLOOKUP('Cửu tinh cung'!U4,'Ðoán và sửa'!B7:J16,9,TRUE())</f>
        <v>Ðối với cung: bất lợi cho trẻ nhõ</v>
      </c>
      <c r="H7" s="270"/>
      <c r="I7" s="270"/>
      <c r="K7" s="268"/>
      <c r="L7" s="268"/>
      <c r="M7" s="268"/>
      <c r="N7" s="268"/>
    </row>
    <row r="8" s="102" customFormat="true" ht="15.75" hidden="false" customHeight="false" outlineLevel="0" collapsed="false">
      <c r="A8" s="264" t="s">
        <v>227</v>
      </c>
      <c r="B8" s="265" t="str">
        <f aca="false">VLOOKUP('Cửu tinh cung'!BX17,'Cửu tinh cung'!BS22:BT38,2,TRUE())</f>
        <v>tử-khí</v>
      </c>
      <c r="C8" s="266" t="str">
        <f aca="false">'Cửu tinh cung'!D5</f>
        <v>Tam-bích (Lộc-tồn, Mộc +)</v>
      </c>
      <c r="D8" s="264" t="s">
        <v>227</v>
      </c>
      <c r="E8" s="265" t="str">
        <f aca="false">VLOOKUP('Cửu tinh cung'!BS17,'Cửu tinh cung'!BS22:BT38,2,TRUE())</f>
        <v>vượng-khí</v>
      </c>
      <c r="F8" s="266" t="str">
        <f aca="false">'Cửu tinh cung'!M5</f>
        <v>Thất-Xích (Phá-quân, Kim -)</v>
      </c>
      <c r="G8" s="267" t="s">
        <v>227</v>
      </c>
      <c r="H8" s="265" t="str">
        <f aca="false">VLOOKUP('Cửu tinh cung'!BZ17,'Cửu tinh cung'!BS22:BT38,2,TRUE())</f>
        <v>suy-khí</v>
      </c>
      <c r="I8" s="266" t="str">
        <f aca="false">'Cửu tinh cung'!V5</f>
        <v>Ngũ-hoàng (Liêm-trinh, Thổ)</v>
      </c>
      <c r="K8" s="268"/>
      <c r="L8" s="268"/>
      <c r="M8" s="268"/>
      <c r="N8" s="268"/>
    </row>
    <row r="9" s="102" customFormat="true" ht="15.75" hidden="false" customHeight="true" outlineLevel="0" collapsed="false">
      <c r="A9" s="269" t="str">
        <f aca="false">VLOOKUP('Cửu tinh cung'!C5,'Ðoán và sửa'!E22:G30,VLOOKUP(B8,'Cửu tinh cung'!BT27:BV32,3,FALSE()),TRUE())</f>
        <v>tiền bạc lụn bại</v>
      </c>
      <c r="B9" s="269"/>
      <c r="C9" s="269"/>
      <c r="D9" s="270" t="str">
        <f aca="false">VLOOKUP('Cửu tinh cung'!L5,'Ðoán và sửa'!E22:G30,VLOOKUP(E8,'Cửu tinh cung'!BT27:BV32,3,FALSE()),TRUE())</f>
        <v>tài vượng</v>
      </c>
      <c r="E9" s="270"/>
      <c r="F9" s="270"/>
      <c r="G9" s="270" t="str">
        <f aca="false">VLOOKUP('Cửu tinh cung'!U5,'Ðoán và sửa'!E22:G30,VLOOKUP(H8,'Cửu tinh cung'!BT27:BV32,3,FALSE()),TRUE())</f>
        <v>tiền bạc lụn bại</v>
      </c>
      <c r="H9" s="270"/>
      <c r="I9" s="270"/>
      <c r="K9" s="268"/>
      <c r="L9" s="268"/>
      <c r="M9" s="268"/>
      <c r="N9" s="268"/>
    </row>
    <row r="10" customFormat="false" ht="15" hidden="false" customHeight="true" outlineLevel="0" collapsed="false">
      <c r="A10" s="269" t="str">
        <f aca="false">HLOOKUP('Cửu tinh cung'!C5,'Ðoán và sửa'!V7:AC16,7,TRUE())</f>
        <v> </v>
      </c>
      <c r="B10" s="269"/>
      <c r="C10" s="269"/>
      <c r="D10" s="269" t="str">
        <f aca="false">HLOOKUP('Cửu tinh cung'!L5,'Ðoán và sửa'!V7:AC16,2,TRUE())</f>
        <v> </v>
      </c>
      <c r="E10" s="269"/>
      <c r="F10" s="269"/>
      <c r="G10" s="270" t="str">
        <f aca="false">HLOOKUP('Cửu tinh cung'!U5,'Ðoán và sửa'!V7:AC16,9,TRUE())</f>
        <v> </v>
      </c>
      <c r="H10" s="270"/>
      <c r="I10" s="270"/>
    </row>
    <row r="11" customFormat="false" ht="15" hidden="false" customHeight="true" outlineLevel="0" collapsed="false">
      <c r="A11" s="118" t="s">
        <v>228</v>
      </c>
      <c r="B11" s="118"/>
      <c r="C11" s="118"/>
      <c r="D11" s="118" t="s">
        <v>228</v>
      </c>
      <c r="E11" s="118"/>
      <c r="F11" s="118"/>
      <c r="G11" s="271" t="s">
        <v>228</v>
      </c>
      <c r="H11" s="271"/>
      <c r="I11" s="271"/>
    </row>
    <row r="12" customFormat="false" ht="57" hidden="false" customHeight="true" outlineLevel="0" collapsed="false">
      <c r="A12" s="272" t="str">
        <f aca="false">VLOOKUP('Cửu tinh cung'!D4,'Ðoán và sửa'!$AL35:$AU43,'Cửu tinh cung'!C5+1,FALSE())</f>
        <v>khắc nhập. Vượng thì Vượng thì tài đinh vượng phát, con trưởng được thừa hưởng phúc lộc. Suy thì bệnh về gan, tụy, mụt nhọt, ghẻ lở ở chân tay hoặc chổ kín. Con trai phản nghịch, có người bị thương tật ở chân, gia đạo không êm ấm.</v>
      </c>
      <c r="B12" s="272"/>
      <c r="C12" s="272"/>
      <c r="D12" s="272" t="str">
        <f aca="false">VLOOKUP('Cửu tinh cung'!M4,'Ðoán và sửa'!$AL35:$AU43,'Cửu tinh cung'!L5+1,FALSE())</f>
        <v>sinh nhập. Vượng thì đào hoa, dề tạo ra của cải. Suy thì kim thủy đa tình đam mê tửu sắc, hoặc vì tửu sắc mà kiện tụng thị phi, có khi vuì tranh chấp mà sinh ra thù hằn gây gỗ đến nổi may thương tật.</v>
      </c>
      <c r="E12" s="272"/>
      <c r="F12" s="272"/>
      <c r="G12" s="273" t="str">
        <f aca="false">VLOOKUP('Cửu tinh cung'!V4,'Ðoán và sửa'!$AL35:$AU43,'Cửu tinh cung'!U5+1,FALSE())</f>
        <v>khắc xuất. Vượng thì tiền tài khá giả, quyền quý, có thể làm quan to. Suy thì bị các chứng độc như bò cạp, rắn, rết cắn, tâm tư ức kết dể mắc bệnh gan, hoặc thương tật ở chân.</v>
      </c>
      <c r="H12" s="273"/>
      <c r="I12" s="273"/>
    </row>
    <row r="13" customFormat="false" ht="15.75" hidden="false" customHeight="true" outlineLevel="0" collapsed="false">
      <c r="A13" s="257" t="s">
        <v>61</v>
      </c>
      <c r="B13" s="257"/>
      <c r="C13" s="257"/>
      <c r="D13" s="274" t="s">
        <v>62</v>
      </c>
      <c r="E13" s="274"/>
      <c r="F13" s="274"/>
      <c r="G13" s="275" t="s">
        <v>63</v>
      </c>
      <c r="H13" s="275"/>
      <c r="I13" s="275"/>
    </row>
    <row r="14" s="222" customFormat="true" ht="12.75" hidden="false" customHeight="true" outlineLevel="0" collapsed="false">
      <c r="A14" s="260" t="str">
        <f aca="false">'Cửu tinh cung'!A15</f>
        <v>Con cái (Hồ ao-Con gái út-Sự vui vẻ)</v>
      </c>
      <c r="B14" s="260"/>
      <c r="C14" s="260"/>
      <c r="D14" s="276"/>
      <c r="E14" s="276"/>
      <c r="F14" s="276"/>
      <c r="G14" s="277" t="str">
        <f aca="false">'Cửu tinh cung'!S15</f>
        <v>Gia-đạo (Sấm-Con trai cả-Ðộng)</v>
      </c>
      <c r="H14" s="277"/>
      <c r="I14" s="277"/>
      <c r="K14" s="216"/>
      <c r="L14" s="216"/>
      <c r="M14" s="216"/>
      <c r="N14" s="216"/>
    </row>
    <row r="15" s="222" customFormat="true" ht="12.75" hidden="false" customHeight="true" outlineLevel="0" collapsed="false">
      <c r="A15" s="263" t="str">
        <f aca="false">IF('Cửu tinh cung'!AN12=7,'Cửu tinh cung'!AB13,IF(10-'Cửu tinh cung'!AN12=7,'Cửu tinh cung'!AB14," "))</f>
        <v>Phương-vị Chính thần vượng khí</v>
      </c>
      <c r="B15" s="263"/>
      <c r="C15" s="263"/>
      <c r="D15" s="260" t="str">
        <f aca="false">IF('Cửu tinh cung'!AN12=5,'Cửu tinh cung'!AB13," ")</f>
        <v> </v>
      </c>
      <c r="E15" s="260"/>
      <c r="F15" s="260"/>
      <c r="G15" s="263" t="str">
        <f aca="false">IF('Cửu tinh cung'!AN12=3,'Cửu tinh cung'!AB13,IF(10-'Cửu tinh cung'!AN12=3,'Cửu tinh cung'!AB14," "))</f>
        <v>Phương-vị Linh thần suy khí</v>
      </c>
      <c r="H15" s="263"/>
      <c r="I15" s="263"/>
      <c r="K15" s="216"/>
      <c r="L15" s="216"/>
      <c r="M15" s="216"/>
      <c r="N15" s="216"/>
    </row>
    <row r="16" customFormat="false" ht="15" hidden="false" customHeight="false" outlineLevel="0" collapsed="false">
      <c r="A16" s="264" t="s">
        <v>226</v>
      </c>
      <c r="B16" s="265" t="str">
        <f aca="false">VLOOKUP('Cửu tinh cung'!BY15,'Cửu tinh cung'!BS22:BT38,2,TRUE())</f>
        <v>tử-khí</v>
      </c>
      <c r="C16" s="266" t="str">
        <f aca="false">'Cửu tinh cung'!D17</f>
        <v>Tứ-lục (Văn-xương, Mộc -)</v>
      </c>
      <c r="D16" s="264" t="s">
        <v>226</v>
      </c>
      <c r="E16" s="265" t="str">
        <f aca="false">VLOOKUP('Cửu tinh cung'!BW15,'Cửu tinh cung'!BS22:BT38,2,TRUE())</f>
        <v>thoái-khí</v>
      </c>
      <c r="F16" s="266" t="str">
        <f aca="false">'Cửu tinh cung'!M17</f>
        <v>Lục-Bạch (Vũ-khúc, Kim +)</v>
      </c>
      <c r="G16" s="267" t="s">
        <v>226</v>
      </c>
      <c r="H16" s="265" t="str">
        <f aca="false">VLOOKUP('Cửu tinh cung'!BU15,'Cửu tinh cung'!BS22:BT38,2,TRUE())</f>
        <v>sinh-khí</v>
      </c>
      <c r="I16" s="266" t="str">
        <f aca="false">'Cửu tinh cung'!V17</f>
        <v>Bát-Bạch (Tả-phù, Thổ +)</v>
      </c>
    </row>
    <row r="17" customFormat="false" ht="34.5" hidden="false" customHeight="true" outlineLevel="0" collapsed="false">
      <c r="A17" s="269" t="str">
        <f aca="false">VLOOKUP('Cửu tinh cung'!C17,'Ðoán và sửa'!A22:C30,VLOOKUP(B16,'Cửu tinh cung'!BT27:BV32,3,FALSE()),TRUE())</f>
        <v>bệnh về đùi, mặt, vú, trúng gió, khí, sẩy thai, dâm loạn, tửu sắc, hao tổn về người</v>
      </c>
      <c r="B17" s="269"/>
      <c r="C17" s="269"/>
      <c r="D17" s="270" t="str">
        <f aca="false">VLOOKUP('Cửu tinh cung'!L17,'Ðoán và sửa'!A22:C30,VLOOKUP(E16,'Cửu tinh cung'!BT27:BV32,3,FALSE()),TRUE())</f>
        <v>bệnh về đầu, phổi, xương cốt, trộm cướp, hình ngục, cô độc, hao tổn vể người.</v>
      </c>
      <c r="E17" s="270"/>
      <c r="F17" s="270"/>
      <c r="G17" s="270" t="str">
        <f aca="false">VLOOKUP('Cửu tinh cung'!U17,'Ðoán và sửa'!A22:C30,VLOOKUP(H16,'Cửu tinh cung'!BT27:BV32,3,FALSE()),TRUE())</f>
        <v>phát nhân đinh, xuất trung thần con hiếu, phú quý, sống thọ.</v>
      </c>
      <c r="H17" s="270"/>
      <c r="I17" s="270"/>
    </row>
    <row r="18" customFormat="false" ht="15" hidden="false" customHeight="true" outlineLevel="0" collapsed="false">
      <c r="A18" s="269" t="str">
        <f aca="false">HLOOKUP('Cửu tinh cung'!C17,'Ðoán và sửa'!B7:J16,8,TRUE())</f>
        <v>Ðối với cung: dể bị thương, họa Ðào hoa</v>
      </c>
      <c r="B18" s="269"/>
      <c r="C18" s="269"/>
      <c r="D18" s="269" t="str">
        <f aca="false">HLOOKUP('Cửu tinh cung'!L17,'Ðoán và sửa'!B7:J16,6,TRUE())</f>
        <v>Ðối với cung: Đi xa gặp nhiều trở ngại, bệnh ở đầu</v>
      </c>
      <c r="E18" s="269"/>
      <c r="F18" s="269"/>
      <c r="G18" s="270" t="str">
        <f aca="false">HLOOKUP('Cửu tinh cung'!U17,'Ðoán và sửa'!B7:J16,4,TRUE())</f>
        <v>Ðối với cung: bất lợi cho trẻ nhỏ, thành tích sút kém</v>
      </c>
      <c r="H18" s="270"/>
      <c r="I18" s="270"/>
    </row>
    <row r="19" customFormat="false" ht="15" hidden="false" customHeight="false" outlineLevel="0" collapsed="false">
      <c r="A19" s="264" t="s">
        <v>227</v>
      </c>
      <c r="B19" s="265" t="str">
        <f aca="false">VLOOKUP('Cửu tinh cung'!BY17,'Cửu tinh cung'!BS22:BT38,2,TRUE())</f>
        <v>tử-khí</v>
      </c>
      <c r="C19" s="266" t="str">
        <f aca="false">'Cửu tinh cung'!D18</f>
        <v>Tứ-lục (Văn-xương, Mộc -)</v>
      </c>
      <c r="D19" s="264" t="s">
        <v>227</v>
      </c>
      <c r="E19" s="265" t="str">
        <f aca="false">VLOOKUP('Cửu tinh cung'!BW17,'Cửu tinh cung'!BS22:BT38,2,TRUE())</f>
        <v>tử-khí</v>
      </c>
      <c r="F19" s="266" t="str">
        <f aca="false">'Cửu tinh cung'!M18</f>
        <v>Nhị-hắc (Bệnh-phù, Thổ -)</v>
      </c>
      <c r="G19" s="267" t="s">
        <v>227</v>
      </c>
      <c r="H19" s="265" t="str">
        <f aca="false">VLOOKUP('Cửu tinh cung'!BU17,'Cửu tinh cung'!BS22:BT38,2,TRUE())</f>
        <v>tiến-khí</v>
      </c>
      <c r="I19" s="266" t="str">
        <f aca="false">'Cửu tinh cung'!V18</f>
        <v>Cửu-tử (Hửu-bật, Hỏa -)</v>
      </c>
    </row>
    <row r="20" customFormat="false" ht="15" hidden="false" customHeight="true" outlineLevel="0" collapsed="false">
      <c r="A20" s="269" t="str">
        <f aca="false">VLOOKUP('Cửu tinh cung'!C18,'Ðoán và sửa'!E22:G30,VLOOKUP(B19,'Cửu tinh cung'!BT27:BV32,3,FALSE()),TRUE())</f>
        <v>trộm cướp</v>
      </c>
      <c r="B20" s="269"/>
      <c r="C20" s="269"/>
      <c r="D20" s="270" t="str">
        <f aca="false">VLOOKUP('Cửu tinh cung'!L18,'Ðoán và sửa'!E22:G30,VLOOKUP(E19,'Cửu tinh cung'!BT27:BV32,3,FALSE()),TRUE())</f>
        <v>tiền bạc lụn bại.</v>
      </c>
      <c r="E20" s="270"/>
      <c r="F20" s="270"/>
      <c r="G20" s="270" t="str">
        <f aca="false">VLOOKUP('Cửu tinh cung'!U18,'Ðoán và sửa'!E22:G30,VLOOKUP(H19,'Cửu tinh cung'!BT27:BV32,3,FALSE()),TRUE())</f>
        <v>vượng tài lộc, quý hiển.</v>
      </c>
      <c r="H20" s="270"/>
      <c r="I20" s="270"/>
    </row>
    <row r="21" customFormat="false" ht="15" hidden="false" customHeight="true" outlineLevel="0" collapsed="false">
      <c r="A21" s="269" t="str">
        <f aca="false">HLOOKUP('Cửu tinh cung'!C18,'Ðoán và sửa'!V7:AC16,8,TRUE())</f>
        <v>Ðối với cung: bị liên lụy</v>
      </c>
      <c r="B21" s="269"/>
      <c r="C21" s="269"/>
      <c r="D21" s="269" t="str">
        <f aca="false">HLOOKUP('Cửu tinh cung'!L18,'Ðoán và sửa'!V7:AC16,6,TRUE())</f>
        <v> </v>
      </c>
      <c r="E21" s="269"/>
      <c r="F21" s="269"/>
      <c r="G21" s="270" t="str">
        <f aca="false">HLOOKUP('Cửu tinh cung'!U18,'Ðoán và sửa'!V7:AC16,4,TRUE())</f>
        <v>Ðối với cung: Linh hoạt</v>
      </c>
      <c r="H21" s="270"/>
      <c r="I21" s="270"/>
    </row>
    <row r="22" customFormat="false" ht="15" hidden="false" customHeight="true" outlineLevel="0" collapsed="false">
      <c r="A22" s="118" t="s">
        <v>228</v>
      </c>
      <c r="B22" s="118"/>
      <c r="C22" s="118"/>
      <c r="D22" s="118" t="s">
        <v>228</v>
      </c>
      <c r="E22" s="118"/>
      <c r="F22" s="118"/>
      <c r="G22" s="271" t="s">
        <v>228</v>
      </c>
      <c r="H22" s="271"/>
      <c r="I22" s="271"/>
    </row>
    <row r="23" customFormat="false" ht="57" hidden="false" customHeight="true" outlineLevel="0" collapsed="false">
      <c r="A23" s="278" t="str">
        <f aca="false">VLOOKUP('Cửu tinh cung'!D17,'Ðoán và sửa'!$AL35:$AU43,'Cửu tinh cung'!C18+1,FALSE())</f>
        <v>Tỵ hòa. Vượng thì con cháu thành tích nổi bật, có tin mừng về thi cử, đại lợi về văn chương, làm quan văn khá nổi tiếng. Suy thì phiêu bạt khắp nơi hoặc trở thành tăng ni. Ðàn ông thì xa nhà bôn ba, sống nơi chân trời góc bể. Người nhà dể bệnh phong; quả phụ làm chủ gia đình.</v>
      </c>
      <c r="B23" s="278"/>
      <c r="C23" s="278"/>
      <c r="D23" s="278" t="str">
        <f aca="false">VLOOKUP('Cửu tinh cung'!M4,'Ðoán và sửa'!$AL35:$AU43,'Cửu tinh cung'!L5+1,FALSE())</f>
        <v>sinh nhập. Vượng thì đào hoa, dề tạo ra của cải. Suy thì kim thủy đa tình đam mê tửu sắc, hoặc vì tửu sắc mà kiện tụng thị phi, có khi vuì tranh chấp mà sinh ra thù hằn gây gỗ đến nổi may thương tật.</v>
      </c>
      <c r="E23" s="278"/>
      <c r="F23" s="278"/>
      <c r="G23" s="279" t="str">
        <f aca="false">VLOOKUP('Cửu tinh cung'!V17,'Ðoán và sửa'!$AL35:$AU43,'Cửu tinh cung'!U18+1,FALSE())</f>
        <v>sinh nhập. Vượng thì tin vui đến dồn dập, giàu có không ai sánh kịp, có địa vị trong chính phũ. Suy thì mắt mũi lắm bệnh tật, bụng nhiệt, đại tiện ra máu hoặc bị hỏa hoạn.</v>
      </c>
      <c r="H23" s="279"/>
      <c r="I23" s="279"/>
    </row>
    <row r="24" customFormat="false" ht="15.75" hidden="false" customHeight="true" outlineLevel="0" collapsed="false">
      <c r="A24" s="274" t="s">
        <v>125</v>
      </c>
      <c r="B24" s="274"/>
      <c r="C24" s="274"/>
      <c r="D24" s="280" t="s">
        <v>126</v>
      </c>
      <c r="E24" s="280"/>
      <c r="F24" s="280"/>
      <c r="G24" s="275" t="s">
        <v>127</v>
      </c>
      <c r="H24" s="275"/>
      <c r="I24" s="275"/>
    </row>
    <row r="25" s="222" customFormat="true" ht="12.75" hidden="false" customHeight="true" outlineLevel="0" collapsed="false">
      <c r="A25" s="276" t="str">
        <f aca="false">'Cửu tinh cung'!A28</f>
        <v>Tình yêu (Ðất-Mẹ-Nuôi dưởng, trí tuệ, bình an)</v>
      </c>
      <c r="B25" s="276"/>
      <c r="C25" s="276"/>
      <c r="D25" s="281" t="str">
        <f aca="false">'Cửu tinh cung'!J28</f>
        <v>Danh-tiếng (Hỏa-Con gái giửa-Lửa)</v>
      </c>
      <c r="E25" s="281"/>
      <c r="F25" s="281"/>
      <c r="G25" s="277" t="str">
        <f aca="false">'Cửu tinh cung'!S28</f>
        <v>Tài-lộc (Phong-Con gái cả-Tăng trưởng)</v>
      </c>
      <c r="H25" s="277"/>
      <c r="I25" s="277"/>
      <c r="K25" s="216"/>
      <c r="L25" s="216"/>
      <c r="M25" s="216"/>
      <c r="N25" s="216"/>
    </row>
    <row r="26" s="222" customFormat="true" ht="12.75" hidden="false" customHeight="true" outlineLevel="0" collapsed="false">
      <c r="A26" s="263" t="str">
        <f aca="false">IF('Cửu tinh cung'!AN12=2,'Cửu tinh cung'!AB13,IF(10-'Cửu tinh cung'!AN12=2,'Cửu tinh cung'!AB14," "))</f>
        <v> </v>
      </c>
      <c r="B26" s="263"/>
      <c r="C26" s="263"/>
      <c r="D26" s="263" t="str">
        <f aca="false">IF('Cửu tinh cung'!AN12=9,'Cửu tinh cung'!AB13,IF(10-'Cửu tinh cung'!AN12=9,'Cửu tinh cung'!AB14," "))</f>
        <v> </v>
      </c>
      <c r="E26" s="263"/>
      <c r="F26" s="263"/>
      <c r="G26" s="263" t="str">
        <f aca="false">IF('Cửu tinh cung'!AN12=6,'Cửu tinh cung'!AB13,IF(10-'Cửu tinh cung'!AN12=6,'Cửu tinh cung'!AB14,IF('Cửu tinh cung'!AN12=5,"Linh-thấn suy khí ở 10 cuối vận"," ")))</f>
        <v> </v>
      </c>
      <c r="H26" s="263"/>
      <c r="I26" s="263"/>
      <c r="K26" s="216"/>
      <c r="L26" s="216"/>
      <c r="M26" s="216"/>
      <c r="N26" s="216"/>
    </row>
    <row r="27" customFormat="false" ht="15" hidden="false" customHeight="false" outlineLevel="0" collapsed="false">
      <c r="A27" s="264" t="s">
        <v>226</v>
      </c>
      <c r="B27" s="265" t="str">
        <f aca="false">VLOOKUP('Cửu tinh cung'!BT15,'Cửu tinh cung'!BS22:BT38,2,TRUE())</f>
        <v>tiến-khí</v>
      </c>
      <c r="C27" s="266" t="str">
        <f aca="false">'Cửu tinh cung'!D30</f>
        <v>Cửu-tử (Hửu-bật, Hỏa -)</v>
      </c>
      <c r="D27" s="264" t="s">
        <v>226</v>
      </c>
      <c r="E27" s="265" t="str">
        <f aca="false">VLOOKUP('Cửu tinh cung'!CA15,'Cửu tinh cung'!BS22:BT38,2,TRUE())</f>
        <v>tử-khí</v>
      </c>
      <c r="F27" s="266" t="str">
        <f aca="false">'Cửu tinh cung'!M30</f>
        <v>Nhị-hắc (Bệnh-phù, Thổ -)</v>
      </c>
      <c r="G27" s="267" t="s">
        <v>226</v>
      </c>
      <c r="H27" s="265" t="str">
        <f aca="false">VLOOKUP('Cửu tinh cung'!BV15,'Cửu tinh cung'!BS22:BT38,2,TRUE())</f>
        <v>vượng-khí</v>
      </c>
      <c r="I27" s="266" t="str">
        <f aca="false">'Cửu tinh cung'!V30</f>
        <v>Thất-Xích (Phá-quân, Kim -)</v>
      </c>
    </row>
    <row r="28" customFormat="false" ht="34.5" hidden="false" customHeight="true" outlineLevel="0" collapsed="false">
      <c r="A28" s="269" t="str">
        <f aca="false">VLOOKUP('Cửu tinh cung'!C30,'Ðoán và sửa'!A22:C30,VLOOKUP(B27,'Cửu tinh cung'!BT27:BV32,3,FALSE()),TRUE())</f>
        <v>vượng nhân đinh, văn tài trung hiếu, quý hiển, sống lâu</v>
      </c>
      <c r="B28" s="269"/>
      <c r="C28" s="269"/>
      <c r="D28" s="270" t="str">
        <f aca="false">VLOOKUP('Cửu tinh cung'!L30,'Ðoán và sửa'!A22:C30,VLOOKUP(E27,'Cửu tinh cung'!BT27:BV32,3,FALSE()),TRUE())</f>
        <v>bệnh ở bụng, ngoài da, tỳ vị, sẩy thai, hỏa tai, hình ngục, bị nữ nhân hay tiểu nhân hại, tai nạn xe cộ, xuất quả phụ, xuất ni cô, hao tổn về người.</v>
      </c>
      <c r="E28" s="270"/>
      <c r="F28" s="270"/>
      <c r="G28" s="270" t="str">
        <f aca="false">VLOOKUP('Cửu tinh cung'!U30,'Ðoán và sửa'!A22:C30,VLOOKUP(H27,'Cửu tinh cung'!BT27:BV32,3,FALSE()),TRUE())</f>
        <v>đinh vượng, xuất người quý hiển về vỏ nghiệp.</v>
      </c>
      <c r="H28" s="270"/>
      <c r="I28" s="270"/>
    </row>
    <row r="29" customFormat="false" ht="15" hidden="false" customHeight="true" outlineLevel="0" collapsed="false">
      <c r="A29" s="269" t="str">
        <f aca="false">HLOOKUP('Cửu tinh cung'!C30,'Ðoán và sửa'!B7:J16,3,TRUE())</f>
        <v>Ðối với cung: người trong nhà ngu độn, con cái sa sút</v>
      </c>
      <c r="B29" s="269"/>
      <c r="C29" s="269"/>
      <c r="D29" s="269" t="str">
        <f aca="false">HLOOKUP('Cửu tinh cung'!L30,'Ðoán và sửa'!B7:J16,10,TRUE())</f>
        <v>Ðối với cung: Ngu độn, bệnh máu huyết</v>
      </c>
      <c r="E29" s="269"/>
      <c r="F29" s="269"/>
      <c r="G29" s="270" t="str">
        <f aca="false">HLOOKUP('Cửu tinh cung'!U30,'Ðoán và sửa'!B7:J16,5,TRUE())</f>
        <v>Ðối với cung: dể bị thương do vật kim khí, dể bị họa Ðào hoa</v>
      </c>
      <c r="H29" s="270"/>
      <c r="I29" s="270"/>
    </row>
    <row r="30" customFormat="false" ht="15" hidden="false" customHeight="false" outlineLevel="0" collapsed="false">
      <c r="A30" s="264" t="s">
        <v>227</v>
      </c>
      <c r="B30" s="265" t="str">
        <f aca="false">VLOOKUP('Cửu tinh cung'!BT17,'Cửu tinh cung'!BS22:BT38,2,TRUE())</f>
        <v>sinh-khí</v>
      </c>
      <c r="C30" s="266" t="str">
        <f aca="false">'Cửu tinh cung'!D31</f>
        <v>Bát-Bạch (Tả-phù, Thổ +)</v>
      </c>
      <c r="D30" s="264" t="s">
        <v>227</v>
      </c>
      <c r="E30" s="265" t="str">
        <f aca="false">VLOOKUP('Cửu tinh cung'!CA17,'Cửu tinh cung'!BS22:BT38,2,TRUE())</f>
        <v>thoái-khí</v>
      </c>
      <c r="F30" s="266" t="str">
        <f aca="false">'Cửu tinh cung'!M31</f>
        <v>Lục-Bạch (Vũ-khúc, Kim +)</v>
      </c>
      <c r="G30" s="267" t="s">
        <v>227</v>
      </c>
      <c r="H30" s="265" t="str">
        <f aca="false">VLOOKUP('Cửu tinh cung'!BV17,'Cửu tinh cung'!BS22:BT38,2,TRUE())</f>
        <v>tử-khí</v>
      </c>
      <c r="I30" s="266" t="str">
        <f aca="false">'Cửu tinh cung'!V31</f>
        <v>Nhất-bạch (Tham-lang, Thủy +)</v>
      </c>
    </row>
    <row r="31" customFormat="false" ht="33.75" hidden="false" customHeight="true" outlineLevel="0" collapsed="false">
      <c r="A31" s="269" t="str">
        <f aca="false">VLOOKUP('Cửu tinh cung'!C31,'Ðoán và sửa'!E22:G30,VLOOKUP(B30,'Cửu tinh cung'!BT27:BV32,3,FALSE()),TRUE())</f>
        <v>vượng về địa sản, phát tài lộc.</v>
      </c>
      <c r="B31" s="269"/>
      <c r="C31" s="269"/>
      <c r="D31" s="270" t="str">
        <f aca="false">VLOOKUP('Cửu tinh cung'!L31,'Ðoán và sửa'!E22:G30,VLOOKUP(E30,'Cửu tinh cung'!BT27:BV32,3,FALSE()),TRUE())</f>
        <v>tiền bạc lụn bại</v>
      </c>
      <c r="E31" s="270"/>
      <c r="F31" s="270"/>
      <c r="G31" s="270" t="str">
        <f aca="false">VLOOKUP('Cửu tinh cung'!U31,'Ðoán và sửa'!E22:G30,VLOOKUP(H30,'Cửu tinh cung'!BT27:BV32,3,FALSE()),TRUE())</f>
        <v>trộm cướp, tài sản lụn bại.</v>
      </c>
      <c r="H31" s="270"/>
      <c r="I31" s="270"/>
    </row>
    <row r="32" customFormat="false" ht="15" hidden="false" customHeight="true" outlineLevel="0" collapsed="false">
      <c r="A32" s="269" t="str">
        <f aca="false">HLOOKUP('Cửu tinh cung'!C31,'Ðoán và sửa'!V7:AC16,3,TRUE())</f>
        <v>Ðối với cung: vượng tài, lợi về điền sản</v>
      </c>
      <c r="B32" s="269"/>
      <c r="C32" s="269"/>
      <c r="D32" s="269" t="str">
        <f aca="false">HLOOKUP('Cửu tinh cung'!L31,'Ðoán và sửa'!V7:AC16,10,TRUE())</f>
        <v> </v>
      </c>
      <c r="E32" s="269"/>
      <c r="F32" s="269"/>
      <c r="G32" s="270" t="str">
        <f aca="false">HLOOKUP('Cửu tinh cung'!U31,'Ðoán và sửa'!V7:AC16,5,TRUE())</f>
        <v>Ðối với cung: sắp đổ đạt cao</v>
      </c>
      <c r="H32" s="270"/>
      <c r="I32" s="270"/>
    </row>
    <row r="33" customFormat="false" ht="15" hidden="false" customHeight="true" outlineLevel="0" collapsed="false">
      <c r="A33" s="118" t="s">
        <v>228</v>
      </c>
      <c r="B33" s="118"/>
      <c r="C33" s="118"/>
      <c r="D33" s="118" t="s">
        <v>228</v>
      </c>
      <c r="E33" s="118"/>
      <c r="F33" s="118"/>
      <c r="G33" s="271" t="s">
        <v>228</v>
      </c>
      <c r="H33" s="271"/>
      <c r="I33" s="271"/>
    </row>
    <row r="34" customFormat="false" ht="57" hidden="false" customHeight="true" outlineLevel="0" collapsed="false">
      <c r="A34" s="278" t="str">
        <f aca="false">VLOOKUP('Cửu tinh cung'!D30,'Ðoán và sửa'!$AL35:$AU43,'Cửu tinh cung'!C31+1,FALSE())</f>
        <v>sinh xuất. Vượng thì giàu có về địa sản, văn chức tăng tiến, tin mừng đến dồn dập. Suy thì sinh con ngu đần. Có người bệnh tật mắt hoặc đau dạ dầy.</v>
      </c>
      <c r="B34" s="278"/>
      <c r="C34" s="278"/>
      <c r="D34" s="278" t="str">
        <f aca="false">VLOOKUP('Cửu tinh cung'!M30,'Ðoán và sửa'!$AL35:$AU43,'Cửu tinh cung'!L31+1,FALSE())</f>
        <v>sinh xuất. Vượng thì gia cảnh bình yên, con cái thuận hòa, gia nghiệp hưng thịnh, nhiều khả năng hành nghề y cứu đời, hoặc thở thành người có quyền trong nghiệp vỏ. Suy thì cha gìa lắm bệnh, có người đi tu, cha con thù oán nhau, chủ khách tranh chấp, thường gặp tai tiếng thị phi, người nhà thường mắc bệnh đau đầu hay điên loạn.</v>
      </c>
      <c r="E34" s="278"/>
      <c r="F34" s="278"/>
      <c r="G34" s="279" t="str">
        <f aca="false">VLOOKUP('Cửu tinh cung'!V30,'Ðoán và sửa'!$AL35:$AU43,'Cửu tinh cung'!U31+1,FALSE())</f>
        <v>sinh xuất. Vượng thì võ chức thăng tiến, con cái đào hoa. Suy thì con cháu ham mê tửu sắc, tiêu phá tiền của hoặc vong ơn bội nghĩa. Gặp lúc Thái-tuế đến thì có điều nọ tiếng kia, hoặc bị trộm cưóp, bệnh ở bụng dưới, thổ huyết, thương tật, hay bị tù đày mà phá sản.</v>
      </c>
      <c r="H34" s="279"/>
      <c r="I34" s="279"/>
    </row>
    <row r="35" customFormat="false" ht="33.75" hidden="false" customHeight="true" outlineLevel="0" collapsed="false">
      <c r="A35" s="282"/>
      <c r="B35" s="282"/>
      <c r="C35" s="282"/>
      <c r="D35" s="282"/>
      <c r="E35" s="282"/>
      <c r="F35" s="282"/>
      <c r="G35" s="282"/>
      <c r="H35" s="282"/>
      <c r="I35" s="282"/>
      <c r="K35" s="256" t="s">
        <v>229</v>
      </c>
      <c r="L35" s="256"/>
      <c r="M35" s="256"/>
      <c r="N35" s="256"/>
    </row>
    <row r="36" customFormat="false" ht="15.75" hidden="false" customHeight="false" outlineLevel="0" collapsed="false">
      <c r="K36" s="283" t="s">
        <v>230</v>
      </c>
      <c r="L36" s="284" t="s">
        <v>231</v>
      </c>
      <c r="M36" s="284" t="s">
        <v>232</v>
      </c>
      <c r="N36" s="285" t="s">
        <v>233</v>
      </c>
    </row>
    <row r="37" customFormat="false" ht="112.5" hidden="false" customHeight="true" outlineLevel="0" collapsed="false">
      <c r="K37" s="286" t="s">
        <v>234</v>
      </c>
      <c r="L37" s="287" t="s">
        <v>235</v>
      </c>
      <c r="M37" s="287" t="s">
        <v>236</v>
      </c>
      <c r="N37" s="288" t="s">
        <v>237</v>
      </c>
    </row>
    <row r="38" customFormat="false" ht="99.75" hidden="false" customHeight="true" outlineLevel="0" collapsed="false">
      <c r="K38" s="122" t="s">
        <v>238</v>
      </c>
      <c r="L38" s="289" t="s">
        <v>239</v>
      </c>
      <c r="M38" s="289" t="s">
        <v>240</v>
      </c>
      <c r="N38" s="290" t="s">
        <v>241</v>
      </c>
    </row>
    <row r="39" customFormat="false" ht="76.5" hidden="false" customHeight="false" outlineLevel="0" collapsed="false">
      <c r="K39" s="122" t="s">
        <v>242</v>
      </c>
      <c r="L39" s="289" t="s">
        <v>243</v>
      </c>
      <c r="M39" s="289" t="s">
        <v>244</v>
      </c>
      <c r="N39" s="290" t="s">
        <v>245</v>
      </c>
    </row>
    <row r="40" customFormat="false" ht="76.5" hidden="false" customHeight="false" outlineLevel="0" collapsed="false">
      <c r="K40" s="122" t="s">
        <v>246</v>
      </c>
      <c r="L40" s="289" t="s">
        <v>247</v>
      </c>
      <c r="M40" s="289" t="s">
        <v>248</v>
      </c>
      <c r="N40" s="290" t="s">
        <v>249</v>
      </c>
    </row>
    <row r="41" customFormat="false" ht="102" hidden="false" customHeight="false" outlineLevel="0" collapsed="false">
      <c r="K41" s="122" t="s">
        <v>27</v>
      </c>
      <c r="L41" s="289" t="s">
        <v>250</v>
      </c>
      <c r="M41" s="289" t="s">
        <v>251</v>
      </c>
      <c r="N41" s="290" t="s">
        <v>252</v>
      </c>
    </row>
    <row r="42" customFormat="false" ht="86.25" hidden="false" customHeight="true" outlineLevel="0" collapsed="false">
      <c r="K42" s="122" t="s">
        <v>253</v>
      </c>
      <c r="L42" s="289" t="s">
        <v>254</v>
      </c>
      <c r="M42" s="289" t="s">
        <v>255</v>
      </c>
      <c r="N42" s="290" t="s">
        <v>256</v>
      </c>
    </row>
    <row r="43" customFormat="false" ht="97.5" hidden="false" customHeight="true" outlineLevel="0" collapsed="false">
      <c r="K43" s="122" t="s">
        <v>257</v>
      </c>
      <c r="L43" s="289" t="s">
        <v>258</v>
      </c>
      <c r="M43" s="289" t="s">
        <v>259</v>
      </c>
      <c r="N43" s="290" t="s">
        <v>260</v>
      </c>
    </row>
    <row r="44" customFormat="false" ht="60" hidden="false" customHeight="true" outlineLevel="0" collapsed="false">
      <c r="K44" s="122" t="s">
        <v>261</v>
      </c>
      <c r="L44" s="289" t="s">
        <v>262</v>
      </c>
      <c r="M44" s="289" t="s">
        <v>263</v>
      </c>
      <c r="N44" s="290" t="s">
        <v>264</v>
      </c>
    </row>
    <row r="45" customFormat="false" ht="86.25" hidden="false" customHeight="true" outlineLevel="0" collapsed="false">
      <c r="K45" s="291" t="s">
        <v>265</v>
      </c>
      <c r="L45" s="292" t="s">
        <v>266</v>
      </c>
      <c r="M45" s="292" t="s">
        <v>267</v>
      </c>
      <c r="N45" s="293" t="s">
        <v>268</v>
      </c>
    </row>
  </sheetData>
  <sheetProtection sheet="true" password="dee7" objects="true" scenarios="true"/>
  <mergeCells count="83">
    <mergeCell ref="A1:I1"/>
    <mergeCell ref="A2:C2"/>
    <mergeCell ref="D2:F2"/>
    <mergeCell ref="G2:I2"/>
    <mergeCell ref="A3:C3"/>
    <mergeCell ref="D3:F3"/>
    <mergeCell ref="G3:I3"/>
    <mergeCell ref="A4:C4"/>
    <mergeCell ref="D4:F4"/>
    <mergeCell ref="G4:I4"/>
    <mergeCell ref="A6:C6"/>
    <mergeCell ref="D6:F6"/>
    <mergeCell ref="G6:I6"/>
    <mergeCell ref="A7:C7"/>
    <mergeCell ref="D7:F7"/>
    <mergeCell ref="G7:I7"/>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7:C17"/>
    <mergeCell ref="D17:F17"/>
    <mergeCell ref="G17:I17"/>
    <mergeCell ref="A18:C18"/>
    <mergeCell ref="D18:F18"/>
    <mergeCell ref="G18:I18"/>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8:C28"/>
    <mergeCell ref="D28:F28"/>
    <mergeCell ref="G28:I28"/>
    <mergeCell ref="A29:C29"/>
    <mergeCell ref="D29:F29"/>
    <mergeCell ref="G29:I29"/>
    <mergeCell ref="A31:C31"/>
    <mergeCell ref="D31:F31"/>
    <mergeCell ref="G31:I31"/>
    <mergeCell ref="A32:C32"/>
    <mergeCell ref="D32:F32"/>
    <mergeCell ref="G32:I32"/>
    <mergeCell ref="A33:C33"/>
    <mergeCell ref="D33:F33"/>
    <mergeCell ref="G33:I33"/>
    <mergeCell ref="A34:C34"/>
    <mergeCell ref="D34:F34"/>
    <mergeCell ref="G34:I34"/>
    <mergeCell ref="K35:N35"/>
  </mergeCells>
  <printOptions headings="false" gridLines="false" gridLinesSet="true" horizontalCentered="true" verticalCentered="true"/>
  <pageMargins left="0.329861111111111" right="0.5" top="0.290277777777778" bottom="0.3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M1" activeCellId="0" sqref="M1"/>
    </sheetView>
  </sheetViews>
  <sheetFormatPr defaultColWidth="8.8828125" defaultRowHeight="11.25" zeroHeight="false" outlineLevelRow="0" outlineLevelCol="0"/>
  <cols>
    <col collapsed="false" customWidth="true" hidden="false" outlineLevel="0" max="1" min="1" style="294" width="3.88"/>
    <col collapsed="false" customWidth="false" hidden="false" outlineLevel="0" max="2" min="2" style="295" width="8.88"/>
    <col collapsed="false" customWidth="true" hidden="false" outlineLevel="0" max="3" min="3" style="295" width="7.43"/>
    <col collapsed="false" customWidth="true" hidden="false" outlineLevel="0" max="12" min="4" style="222" width="7.55"/>
    <col collapsed="false" customWidth="false" hidden="false" outlineLevel="0" max="257" min="13" style="222" width="8.88"/>
  </cols>
  <sheetData>
    <row r="1" customFormat="false" ht="26.25" hidden="false" customHeight="true" outlineLevel="0" collapsed="false">
      <c r="A1" s="296" t="s">
        <v>269</v>
      </c>
      <c r="B1" s="296"/>
      <c r="C1" s="296"/>
      <c r="D1" s="296"/>
      <c r="E1" s="296"/>
      <c r="F1" s="296"/>
      <c r="G1" s="296"/>
      <c r="H1" s="296"/>
      <c r="I1" s="296"/>
      <c r="J1" s="296"/>
      <c r="K1" s="296"/>
      <c r="L1" s="296"/>
    </row>
    <row r="2" customFormat="false" ht="16.5" hidden="false" customHeight="true" outlineLevel="0" collapsed="false">
      <c r="B2" s="265"/>
      <c r="C2" s="265"/>
      <c r="D2" s="297" t="s">
        <v>270</v>
      </c>
      <c r="E2" s="297"/>
      <c r="F2" s="297"/>
      <c r="G2" s="297"/>
      <c r="H2" s="297"/>
      <c r="I2" s="297"/>
      <c r="J2" s="297"/>
      <c r="K2" s="297"/>
      <c r="L2" s="297"/>
    </row>
    <row r="3" s="295" customFormat="true" ht="23.25" hidden="false" customHeight="false" outlineLevel="0" collapsed="false">
      <c r="A3" s="294"/>
      <c r="B3" s="298" t="s">
        <v>271</v>
      </c>
      <c r="C3" s="299" t="s">
        <v>272</v>
      </c>
      <c r="D3" s="300" t="n">
        <v>1</v>
      </c>
      <c r="E3" s="301" t="n">
        <v>2</v>
      </c>
      <c r="F3" s="301" t="n">
        <v>3</v>
      </c>
      <c r="G3" s="301" t="n">
        <v>4</v>
      </c>
      <c r="H3" s="301" t="n">
        <v>5</v>
      </c>
      <c r="I3" s="301" t="n">
        <v>6</v>
      </c>
      <c r="J3" s="301" t="n">
        <v>7</v>
      </c>
      <c r="K3" s="301" t="n">
        <v>8</v>
      </c>
      <c r="L3" s="299" t="n">
        <v>9</v>
      </c>
    </row>
    <row r="4" customFormat="false" ht="11.25" hidden="false" customHeight="true" outlineLevel="0" collapsed="false">
      <c r="A4" s="302" t="s">
        <v>273</v>
      </c>
      <c r="B4" s="303" t="s">
        <v>274</v>
      </c>
      <c r="C4" s="304" t="n">
        <v>75</v>
      </c>
      <c r="D4" s="305" t="s">
        <v>275</v>
      </c>
      <c r="E4" s="306"/>
      <c r="F4" s="306"/>
      <c r="G4" s="306"/>
      <c r="H4" s="306"/>
      <c r="I4" s="306"/>
      <c r="J4" s="306"/>
      <c r="K4" s="307" t="s">
        <v>276</v>
      </c>
      <c r="L4" s="308"/>
    </row>
    <row r="5" customFormat="false" ht="11.25" hidden="false" customHeight="false" outlineLevel="0" collapsed="false">
      <c r="A5" s="302"/>
      <c r="B5" s="309" t="s">
        <v>277</v>
      </c>
      <c r="C5" s="310" t="n">
        <v>90</v>
      </c>
      <c r="D5" s="311"/>
      <c r="E5" s="312" t="s">
        <v>276</v>
      </c>
      <c r="F5" s="312"/>
      <c r="G5" s="312"/>
      <c r="H5" s="312"/>
      <c r="I5" s="312"/>
      <c r="J5" s="312"/>
      <c r="K5" s="312"/>
      <c r="L5" s="313" t="s">
        <v>278</v>
      </c>
    </row>
    <row r="6" customFormat="false" ht="11.25" hidden="false" customHeight="false" outlineLevel="0" collapsed="false">
      <c r="A6" s="302"/>
      <c r="B6" s="309" t="s">
        <v>279</v>
      </c>
      <c r="C6" s="310" t="n">
        <v>105</v>
      </c>
      <c r="D6" s="311" t="s">
        <v>276</v>
      </c>
      <c r="E6" s="312" t="s">
        <v>276</v>
      </c>
      <c r="F6" s="312"/>
      <c r="G6" s="312"/>
      <c r="H6" s="312"/>
      <c r="I6" s="312"/>
      <c r="J6" s="312"/>
      <c r="K6" s="312"/>
      <c r="L6" s="313" t="s">
        <v>278</v>
      </c>
    </row>
    <row r="7" customFormat="false" ht="22.5" hidden="false" customHeight="false" outlineLevel="0" collapsed="false">
      <c r="A7" s="302"/>
      <c r="B7" s="309" t="s">
        <v>280</v>
      </c>
      <c r="C7" s="310" t="n">
        <v>165</v>
      </c>
      <c r="D7" s="311"/>
      <c r="E7" s="312" t="s">
        <v>276</v>
      </c>
      <c r="F7" s="312"/>
      <c r="G7" s="312" t="s">
        <v>275</v>
      </c>
      <c r="H7" s="312"/>
      <c r="I7" s="312"/>
      <c r="J7" s="312" t="s">
        <v>275</v>
      </c>
      <c r="K7" s="312"/>
      <c r="L7" s="313" t="s">
        <v>281</v>
      </c>
    </row>
    <row r="8" customFormat="false" ht="11.25" hidden="false" customHeight="false" outlineLevel="0" collapsed="false">
      <c r="A8" s="302"/>
      <c r="B8" s="309" t="s">
        <v>282</v>
      </c>
      <c r="C8" s="314" t="n">
        <v>180</v>
      </c>
      <c r="D8" s="311" t="s">
        <v>275</v>
      </c>
      <c r="E8" s="312"/>
      <c r="F8" s="312" t="s">
        <v>278</v>
      </c>
      <c r="G8" s="312"/>
      <c r="H8" s="312"/>
      <c r="I8" s="312" t="s">
        <v>278</v>
      </c>
      <c r="J8" s="312"/>
      <c r="K8" s="315" t="s">
        <v>276</v>
      </c>
      <c r="L8" s="313"/>
    </row>
    <row r="9" customFormat="false" ht="11.25" hidden="false" customHeight="false" outlineLevel="0" collapsed="false">
      <c r="A9" s="302"/>
      <c r="B9" s="309" t="s">
        <v>283</v>
      </c>
      <c r="C9" s="314" t="n">
        <v>195</v>
      </c>
      <c r="D9" s="311" t="s">
        <v>275</v>
      </c>
      <c r="E9" s="312"/>
      <c r="F9" s="312"/>
      <c r="G9" s="312"/>
      <c r="H9" s="312"/>
      <c r="I9" s="312" t="s">
        <v>278</v>
      </c>
      <c r="J9" s="312"/>
      <c r="K9" s="315" t="s">
        <v>276</v>
      </c>
      <c r="L9" s="313"/>
    </row>
    <row r="10" customFormat="false" ht="11.25" hidden="false" customHeight="false" outlineLevel="0" collapsed="false">
      <c r="A10" s="302"/>
      <c r="B10" s="309" t="s">
        <v>284</v>
      </c>
      <c r="C10" s="310" t="n">
        <v>300</v>
      </c>
      <c r="D10" s="311" t="s">
        <v>275</v>
      </c>
      <c r="E10" s="312"/>
      <c r="F10" s="312"/>
      <c r="G10" s="312" t="s">
        <v>275</v>
      </c>
      <c r="H10" s="312"/>
      <c r="I10" s="312"/>
      <c r="J10" s="312"/>
      <c r="K10" s="312"/>
      <c r="L10" s="313"/>
    </row>
    <row r="11" customFormat="false" ht="22.5" hidden="false" customHeight="false" outlineLevel="0" collapsed="false">
      <c r="A11" s="302"/>
      <c r="B11" s="309" t="s">
        <v>285</v>
      </c>
      <c r="C11" s="310" t="n">
        <v>315</v>
      </c>
      <c r="D11" s="311"/>
      <c r="E11" s="312"/>
      <c r="F11" s="312"/>
      <c r="G11" s="312"/>
      <c r="H11" s="312"/>
      <c r="I11" s="312" t="s">
        <v>286</v>
      </c>
      <c r="J11" s="312"/>
      <c r="K11" s="312"/>
      <c r="L11" s="313" t="s">
        <v>278</v>
      </c>
    </row>
    <row r="12" customFormat="false" ht="23.25" hidden="false" customHeight="false" outlineLevel="0" collapsed="false">
      <c r="A12" s="302"/>
      <c r="B12" s="316" t="s">
        <v>287</v>
      </c>
      <c r="C12" s="317" t="n">
        <v>330</v>
      </c>
      <c r="D12" s="318"/>
      <c r="E12" s="319"/>
      <c r="F12" s="319"/>
      <c r="G12" s="319"/>
      <c r="H12" s="319"/>
      <c r="I12" s="319" t="s">
        <v>286</v>
      </c>
      <c r="J12" s="319"/>
      <c r="K12" s="319"/>
      <c r="L12" s="320" t="s">
        <v>278</v>
      </c>
    </row>
    <row r="13" customFormat="false" ht="11.25" hidden="false" customHeight="true" outlineLevel="0" collapsed="false">
      <c r="A13" s="302" t="s">
        <v>288</v>
      </c>
      <c r="B13" s="303" t="s">
        <v>289</v>
      </c>
      <c r="C13" s="321" t="n">
        <v>255</v>
      </c>
      <c r="D13" s="305"/>
      <c r="E13" s="306" t="s">
        <v>276</v>
      </c>
      <c r="F13" s="306"/>
      <c r="G13" s="306"/>
      <c r="H13" s="306"/>
      <c r="I13" s="306"/>
      <c r="J13" s="306"/>
      <c r="K13" s="306"/>
      <c r="L13" s="308" t="s">
        <v>278</v>
      </c>
    </row>
    <row r="14" customFormat="false" ht="11.25" hidden="false" customHeight="false" outlineLevel="0" collapsed="false">
      <c r="A14" s="302"/>
      <c r="B14" s="309" t="s">
        <v>290</v>
      </c>
      <c r="C14" s="314" t="n">
        <v>270</v>
      </c>
      <c r="D14" s="311" t="s">
        <v>275</v>
      </c>
      <c r="E14" s="312"/>
      <c r="F14" s="312"/>
      <c r="G14" s="312"/>
      <c r="H14" s="312"/>
      <c r="I14" s="312"/>
      <c r="J14" s="312"/>
      <c r="K14" s="315" t="s">
        <v>276</v>
      </c>
      <c r="L14" s="313"/>
    </row>
    <row r="15" customFormat="false" ht="11.25" hidden="false" customHeight="false" outlineLevel="0" collapsed="false">
      <c r="A15" s="302"/>
      <c r="B15" s="309" t="s">
        <v>291</v>
      </c>
      <c r="C15" s="314" t="n">
        <v>285</v>
      </c>
      <c r="D15" s="311" t="s">
        <v>275</v>
      </c>
      <c r="E15" s="312"/>
      <c r="F15" s="312"/>
      <c r="G15" s="312"/>
      <c r="H15" s="312"/>
      <c r="I15" s="312"/>
      <c r="J15" s="312"/>
      <c r="K15" s="315" t="s">
        <v>276</v>
      </c>
      <c r="L15" s="313"/>
    </row>
    <row r="16" customFormat="false" ht="22.5" hidden="false" customHeight="false" outlineLevel="0" collapsed="false">
      <c r="A16" s="302"/>
      <c r="B16" s="309" t="s">
        <v>292</v>
      </c>
      <c r="C16" s="314" t="n">
        <v>345</v>
      </c>
      <c r="D16" s="311" t="s">
        <v>293</v>
      </c>
      <c r="E16" s="312"/>
      <c r="F16" s="312" t="s">
        <v>278</v>
      </c>
      <c r="G16" s="312"/>
      <c r="H16" s="312"/>
      <c r="I16" s="312" t="s">
        <v>278</v>
      </c>
      <c r="J16" s="312"/>
      <c r="K16" s="315" t="s">
        <v>276</v>
      </c>
      <c r="L16" s="313"/>
    </row>
    <row r="17" customFormat="false" ht="11.25" hidden="false" customHeight="false" outlineLevel="0" collapsed="false">
      <c r="A17" s="302"/>
      <c r="B17" s="309" t="s">
        <v>294</v>
      </c>
      <c r="C17" s="310" t="n">
        <v>0</v>
      </c>
      <c r="D17" s="311"/>
      <c r="E17" s="312" t="s">
        <v>276</v>
      </c>
      <c r="F17" s="312"/>
      <c r="G17" s="312" t="s">
        <v>275</v>
      </c>
      <c r="H17" s="312"/>
      <c r="I17" s="312"/>
      <c r="J17" s="312" t="s">
        <v>275</v>
      </c>
      <c r="K17" s="312"/>
      <c r="L17" s="313" t="s">
        <v>278</v>
      </c>
    </row>
    <row r="18" customFormat="false" ht="11.25" hidden="false" customHeight="false" outlineLevel="0" collapsed="false">
      <c r="A18" s="302"/>
      <c r="B18" s="309" t="s">
        <v>295</v>
      </c>
      <c r="C18" s="310" t="n">
        <v>15</v>
      </c>
      <c r="D18" s="311"/>
      <c r="E18" s="312" t="s">
        <v>276</v>
      </c>
      <c r="F18" s="312"/>
      <c r="G18" s="312" t="s">
        <v>275</v>
      </c>
      <c r="H18" s="312"/>
      <c r="I18" s="312"/>
      <c r="J18" s="312" t="s">
        <v>275</v>
      </c>
      <c r="K18" s="312"/>
      <c r="L18" s="313" t="s">
        <v>278</v>
      </c>
    </row>
    <row r="19" customFormat="false" ht="11.25" hidden="false" customHeight="false" outlineLevel="0" collapsed="false">
      <c r="A19" s="302"/>
      <c r="B19" s="309" t="s">
        <v>296</v>
      </c>
      <c r="C19" s="310" t="n">
        <v>120</v>
      </c>
      <c r="D19" s="311"/>
      <c r="E19" s="312"/>
      <c r="F19" s="312"/>
      <c r="G19" s="312"/>
      <c r="H19" s="312"/>
      <c r="I19" s="312" t="s">
        <v>278</v>
      </c>
      <c r="J19" s="312"/>
      <c r="K19" s="312"/>
      <c r="L19" s="313" t="s">
        <v>278</v>
      </c>
    </row>
    <row r="20" customFormat="false" ht="22.5" hidden="false" customHeight="false" outlineLevel="0" collapsed="false">
      <c r="A20" s="302"/>
      <c r="B20" s="309" t="s">
        <v>297</v>
      </c>
      <c r="C20" s="310" t="n">
        <v>135</v>
      </c>
      <c r="D20" s="311" t="s">
        <v>275</v>
      </c>
      <c r="E20" s="312"/>
      <c r="F20" s="312"/>
      <c r="G20" s="312" t="s">
        <v>293</v>
      </c>
      <c r="H20" s="312"/>
      <c r="I20" s="312"/>
      <c r="J20" s="312"/>
      <c r="K20" s="312"/>
      <c r="L20" s="313"/>
    </row>
    <row r="21" customFormat="false" ht="23.25" hidden="false" customHeight="false" outlineLevel="0" collapsed="false">
      <c r="A21" s="302"/>
      <c r="B21" s="322" t="s">
        <v>298</v>
      </c>
      <c r="C21" s="323" t="n">
        <v>150</v>
      </c>
      <c r="D21" s="324" t="s">
        <v>275</v>
      </c>
      <c r="E21" s="325"/>
      <c r="F21" s="325"/>
      <c r="G21" s="325" t="s">
        <v>293</v>
      </c>
      <c r="H21" s="325"/>
      <c r="I21" s="325"/>
      <c r="J21" s="325"/>
      <c r="K21" s="325"/>
      <c r="L21" s="326"/>
    </row>
    <row r="22" customFormat="false" ht="11.25" hidden="false" customHeight="true" outlineLevel="0" collapsed="false">
      <c r="A22" s="327" t="s">
        <v>299</v>
      </c>
      <c r="B22" s="328" t="s">
        <v>300</v>
      </c>
      <c r="C22" s="329" t="n">
        <v>30</v>
      </c>
      <c r="D22" s="330"/>
      <c r="E22" s="331"/>
      <c r="F22" s="331"/>
      <c r="G22" s="331" t="s">
        <v>301</v>
      </c>
      <c r="H22" s="331"/>
      <c r="I22" s="331" t="s">
        <v>301</v>
      </c>
      <c r="J22" s="331"/>
      <c r="K22" s="331"/>
      <c r="L22" s="332"/>
    </row>
    <row r="23" customFormat="false" ht="11.25" hidden="false" customHeight="false" outlineLevel="0" collapsed="false">
      <c r="A23" s="327"/>
      <c r="B23" s="309" t="s">
        <v>302</v>
      </c>
      <c r="C23" s="310" t="n">
        <v>210</v>
      </c>
      <c r="D23" s="311"/>
      <c r="E23" s="312"/>
      <c r="F23" s="312"/>
      <c r="G23" s="312" t="s">
        <v>301</v>
      </c>
      <c r="H23" s="312"/>
      <c r="I23" s="312" t="s">
        <v>301</v>
      </c>
      <c r="J23" s="312"/>
      <c r="K23" s="312"/>
      <c r="L23" s="313"/>
    </row>
    <row r="24" customFormat="false" ht="11.25" hidden="false" customHeight="false" outlineLevel="0" collapsed="false">
      <c r="A24" s="327"/>
      <c r="B24" s="309" t="s">
        <v>303</v>
      </c>
      <c r="C24" s="314" t="n">
        <v>45</v>
      </c>
      <c r="D24" s="311"/>
      <c r="E24" s="312" t="s">
        <v>301</v>
      </c>
      <c r="F24" s="312"/>
      <c r="G24" s="312"/>
      <c r="H24" s="312" t="s">
        <v>301</v>
      </c>
      <c r="I24" s="312"/>
      <c r="J24" s="312"/>
      <c r="K24" s="315" t="s">
        <v>301</v>
      </c>
      <c r="L24" s="313"/>
    </row>
    <row r="25" customFormat="false" ht="11.25" hidden="false" customHeight="false" outlineLevel="0" collapsed="false">
      <c r="A25" s="327"/>
      <c r="B25" s="309" t="s">
        <v>304</v>
      </c>
      <c r="C25" s="314" t="n">
        <v>225</v>
      </c>
      <c r="D25" s="311"/>
      <c r="E25" s="312" t="s">
        <v>301</v>
      </c>
      <c r="F25" s="312"/>
      <c r="G25" s="312"/>
      <c r="H25" s="312" t="s">
        <v>301</v>
      </c>
      <c r="I25" s="312"/>
      <c r="J25" s="312"/>
      <c r="K25" s="315" t="s">
        <v>301</v>
      </c>
      <c r="L25" s="313"/>
    </row>
    <row r="26" customFormat="false" ht="11.25" hidden="false" customHeight="false" outlineLevel="0" collapsed="false">
      <c r="A26" s="327"/>
      <c r="B26" s="309" t="s">
        <v>305</v>
      </c>
      <c r="C26" s="314" t="n">
        <v>60</v>
      </c>
      <c r="D26" s="311"/>
      <c r="E26" s="312" t="s">
        <v>301</v>
      </c>
      <c r="F26" s="312"/>
      <c r="G26" s="312"/>
      <c r="H26" s="312" t="s">
        <v>301</v>
      </c>
      <c r="I26" s="312"/>
      <c r="J26" s="312"/>
      <c r="K26" s="315" t="s">
        <v>301</v>
      </c>
      <c r="L26" s="313"/>
    </row>
    <row r="27" customFormat="false" ht="12" hidden="false" customHeight="false" outlineLevel="0" collapsed="false">
      <c r="A27" s="327"/>
      <c r="B27" s="322" t="s">
        <v>306</v>
      </c>
      <c r="C27" s="333" t="n">
        <v>240</v>
      </c>
      <c r="D27" s="324"/>
      <c r="E27" s="325" t="s">
        <v>301</v>
      </c>
      <c r="F27" s="325"/>
      <c r="G27" s="325"/>
      <c r="H27" s="325" t="s">
        <v>301</v>
      </c>
      <c r="I27" s="325"/>
      <c r="J27" s="325"/>
      <c r="K27" s="334" t="s">
        <v>301</v>
      </c>
      <c r="L27" s="326"/>
    </row>
    <row r="28" customFormat="false" ht="11.25" hidden="false" customHeight="true" outlineLevel="0" collapsed="false">
      <c r="A28" s="335" t="s">
        <v>307</v>
      </c>
      <c r="B28" s="335"/>
      <c r="C28" s="335"/>
      <c r="D28" s="335"/>
      <c r="E28" s="335"/>
      <c r="F28" s="335"/>
      <c r="G28" s="335"/>
      <c r="H28" s="335"/>
      <c r="I28" s="335"/>
      <c r="J28" s="335"/>
      <c r="K28" s="335"/>
      <c r="L28" s="335"/>
    </row>
    <row r="29" customFormat="false" ht="24" hidden="false" customHeight="true" outlineLevel="0" collapsed="false">
      <c r="A29" s="336" t="s">
        <v>308</v>
      </c>
      <c r="B29" s="336"/>
      <c r="C29" s="336"/>
      <c r="D29" s="336"/>
      <c r="E29" s="336"/>
      <c r="F29" s="336"/>
      <c r="G29" s="336"/>
      <c r="H29" s="336"/>
      <c r="I29" s="336"/>
      <c r="J29" s="336"/>
      <c r="K29" s="336"/>
      <c r="L29" s="336"/>
    </row>
    <row r="30" customFormat="false" ht="11.25" hidden="false" customHeight="true" outlineLevel="0" collapsed="false">
      <c r="A30" s="337"/>
      <c r="B30" s="337"/>
      <c r="C30" s="337"/>
      <c r="D30" s="337"/>
      <c r="E30" s="337"/>
      <c r="F30" s="337"/>
      <c r="G30" s="337"/>
      <c r="H30" s="337"/>
      <c r="I30" s="337"/>
      <c r="J30" s="337"/>
      <c r="K30" s="337"/>
      <c r="L30" s="337"/>
    </row>
    <row r="32" customFormat="false" ht="15.75" hidden="false" customHeight="true" outlineLevel="0" collapsed="false">
      <c r="A32" s="295"/>
      <c r="B32" s="67" t="s">
        <v>309</v>
      </c>
      <c r="C32" s="67"/>
      <c r="D32" s="67"/>
      <c r="E32" s="67"/>
      <c r="F32" s="67"/>
      <c r="G32" s="67"/>
      <c r="H32" s="67"/>
      <c r="I32" s="67"/>
      <c r="J32" s="67"/>
      <c r="K32" s="67"/>
      <c r="L32" s="67"/>
    </row>
    <row r="33" customFormat="false" ht="12" hidden="false" customHeight="false" outlineLevel="0" collapsed="false">
      <c r="A33" s="295"/>
    </row>
    <row r="34" customFormat="false" ht="15" hidden="false" customHeight="true" outlineLevel="0" collapsed="false">
      <c r="A34" s="295"/>
      <c r="B34" s="298" t="s">
        <v>310</v>
      </c>
      <c r="C34" s="298"/>
      <c r="D34" s="301" t="n">
        <v>1</v>
      </c>
      <c r="E34" s="301" t="n">
        <v>2</v>
      </c>
      <c r="F34" s="301" t="n">
        <v>3</v>
      </c>
      <c r="G34" s="301" t="n">
        <v>4</v>
      </c>
      <c r="H34" s="301" t="n">
        <v>5</v>
      </c>
      <c r="I34" s="301" t="n">
        <v>6</v>
      </c>
      <c r="J34" s="301" t="n">
        <v>7</v>
      </c>
      <c r="K34" s="301" t="n">
        <v>8</v>
      </c>
      <c r="L34" s="299" t="n">
        <v>9</v>
      </c>
    </row>
    <row r="35" customFormat="false" ht="15" hidden="false" customHeight="true" outlineLevel="0" collapsed="false">
      <c r="A35" s="295"/>
      <c r="B35" s="303" t="s">
        <v>65</v>
      </c>
      <c r="C35" s="303"/>
      <c r="D35" s="306" t="s">
        <v>195</v>
      </c>
      <c r="E35" s="306" t="s">
        <v>206</v>
      </c>
      <c r="F35" s="306" t="s">
        <v>199</v>
      </c>
      <c r="G35" s="306" t="s">
        <v>214</v>
      </c>
      <c r="H35" s="306" t="s">
        <v>191</v>
      </c>
      <c r="I35" s="306" t="s">
        <v>210</v>
      </c>
      <c r="J35" s="306" t="s">
        <v>204</v>
      </c>
      <c r="K35" s="306" t="s">
        <v>201</v>
      </c>
      <c r="L35" s="308" t="s">
        <v>210</v>
      </c>
    </row>
    <row r="36" customFormat="false" ht="15" hidden="false" customHeight="true" outlineLevel="0" collapsed="false">
      <c r="A36" s="295"/>
      <c r="B36" s="322" t="s">
        <v>311</v>
      </c>
      <c r="C36" s="322"/>
      <c r="D36" s="325" t="s">
        <v>199</v>
      </c>
      <c r="E36" s="325" t="s">
        <v>191</v>
      </c>
      <c r="F36" s="325" t="s">
        <v>214</v>
      </c>
      <c r="G36" s="325" t="s">
        <v>199</v>
      </c>
      <c r="H36" s="325" t="s">
        <v>206</v>
      </c>
      <c r="I36" s="325" t="s">
        <v>195</v>
      </c>
      <c r="J36" s="325" t="s">
        <v>210</v>
      </c>
      <c r="K36" s="325" t="s">
        <v>201</v>
      </c>
      <c r="L36" s="326" t="s">
        <v>204</v>
      </c>
    </row>
    <row r="37" customFormat="false" ht="11.25" hidden="false" customHeight="true" outlineLevel="0" collapsed="false">
      <c r="A37" s="295"/>
      <c r="B37" s="335" t="s">
        <v>312</v>
      </c>
      <c r="C37" s="335"/>
      <c r="D37" s="335"/>
      <c r="E37" s="335"/>
      <c r="F37" s="335"/>
      <c r="G37" s="335"/>
      <c r="H37" s="335"/>
      <c r="I37" s="335"/>
      <c r="J37" s="335"/>
      <c r="K37" s="335"/>
      <c r="L37" s="335"/>
    </row>
    <row r="38" customFormat="false" ht="33.75" hidden="false" customHeight="true" outlineLevel="0" collapsed="false">
      <c r="A38" s="295"/>
      <c r="B38" s="336" t="s">
        <v>313</v>
      </c>
      <c r="C38" s="336"/>
      <c r="D38" s="336"/>
      <c r="E38" s="336"/>
      <c r="F38" s="336"/>
      <c r="G38" s="336"/>
      <c r="H38" s="336"/>
      <c r="I38" s="336"/>
      <c r="J38" s="336"/>
      <c r="K38" s="336"/>
      <c r="L38" s="336"/>
    </row>
    <row r="39" customFormat="false" ht="11.25" hidden="false" customHeight="true" outlineLevel="0" collapsed="false">
      <c r="A39" s="295"/>
      <c r="B39" s="267" t="s">
        <v>314</v>
      </c>
      <c r="C39" s="267"/>
      <c r="D39" s="267"/>
      <c r="E39" s="267"/>
      <c r="F39" s="267"/>
      <c r="G39" s="267"/>
      <c r="H39" s="267"/>
      <c r="I39" s="267"/>
      <c r="J39" s="267"/>
      <c r="K39" s="267"/>
      <c r="L39" s="267"/>
    </row>
    <row r="40" customFormat="false" ht="12" hidden="false" customHeight="true" outlineLevel="0" collapsed="false">
      <c r="A40" s="295"/>
      <c r="B40" s="336"/>
      <c r="C40" s="336"/>
      <c r="D40" s="336"/>
      <c r="E40" s="336"/>
      <c r="F40" s="336"/>
      <c r="G40" s="336"/>
      <c r="H40" s="336"/>
      <c r="I40" s="336"/>
      <c r="J40" s="336"/>
      <c r="K40" s="336"/>
      <c r="L40" s="336"/>
    </row>
    <row r="41" customFormat="false" ht="15.75" hidden="false" customHeight="true" outlineLevel="0" collapsed="false">
      <c r="A41" s="295"/>
      <c r="C41" s="338" t="s">
        <v>315</v>
      </c>
      <c r="D41" s="338"/>
      <c r="E41" s="338"/>
      <c r="F41" s="338"/>
      <c r="G41" s="338"/>
      <c r="H41" s="338"/>
      <c r="I41" s="338"/>
      <c r="J41" s="338"/>
      <c r="K41" s="338"/>
    </row>
    <row r="42" customFormat="false" ht="12.75" hidden="false" customHeight="false" outlineLevel="0" collapsed="false">
      <c r="A42" s="295"/>
      <c r="C42" s="339" t="s">
        <v>316</v>
      </c>
      <c r="D42" s="340" t="s">
        <v>191</v>
      </c>
      <c r="E42" s="340" t="s">
        <v>195</v>
      </c>
      <c r="F42" s="340" t="s">
        <v>199</v>
      </c>
      <c r="G42" s="340" t="s">
        <v>201</v>
      </c>
      <c r="H42" s="340" t="s">
        <v>204</v>
      </c>
      <c r="I42" s="340" t="s">
        <v>206</v>
      </c>
      <c r="J42" s="340" t="s">
        <v>210</v>
      </c>
      <c r="K42" s="341" t="s">
        <v>214</v>
      </c>
    </row>
    <row r="43" customFormat="false" ht="33.75" hidden="false" customHeight="false" outlineLevel="0" collapsed="false">
      <c r="A43" s="295"/>
      <c r="C43" s="342" t="s">
        <v>57</v>
      </c>
      <c r="D43" s="343" t="s">
        <v>317</v>
      </c>
      <c r="E43" s="344" t="s">
        <v>318</v>
      </c>
      <c r="F43" s="345" t="s">
        <v>319</v>
      </c>
      <c r="G43" s="346" t="s">
        <v>320</v>
      </c>
      <c r="H43" s="345" t="s">
        <v>321</v>
      </c>
      <c r="I43" s="347" t="s">
        <v>322</v>
      </c>
      <c r="J43" s="347" t="s">
        <v>323</v>
      </c>
      <c r="K43" s="348" t="s">
        <v>324</v>
      </c>
      <c r="L43" s="349"/>
      <c r="M43" s="349"/>
    </row>
    <row r="44" customFormat="false" ht="33.75" hidden="false" customHeight="false" outlineLevel="0" collapsed="false">
      <c r="A44" s="295"/>
      <c r="C44" s="339" t="s">
        <v>73</v>
      </c>
      <c r="D44" s="344" t="s">
        <v>318</v>
      </c>
      <c r="E44" s="343" t="s">
        <v>317</v>
      </c>
      <c r="F44" s="346" t="s">
        <v>320</v>
      </c>
      <c r="G44" s="345" t="s">
        <v>319</v>
      </c>
      <c r="H44" s="350" t="s">
        <v>324</v>
      </c>
      <c r="I44" s="347" t="s">
        <v>323</v>
      </c>
      <c r="J44" s="347" t="s">
        <v>322</v>
      </c>
      <c r="K44" s="351" t="s">
        <v>321</v>
      </c>
    </row>
    <row r="45" customFormat="false" ht="33.75" hidden="false" customHeight="false" outlineLevel="0" collapsed="false">
      <c r="A45" s="295"/>
      <c r="C45" s="352" t="s">
        <v>58</v>
      </c>
      <c r="D45" s="345" t="s">
        <v>319</v>
      </c>
      <c r="E45" s="346" t="s">
        <v>320</v>
      </c>
      <c r="F45" s="343" t="s">
        <v>317</v>
      </c>
      <c r="G45" s="344" t="s">
        <v>318</v>
      </c>
      <c r="H45" s="347" t="s">
        <v>322</v>
      </c>
      <c r="I45" s="345" t="s">
        <v>321</v>
      </c>
      <c r="J45" s="350" t="s">
        <v>324</v>
      </c>
      <c r="K45" s="132" t="s">
        <v>323</v>
      </c>
    </row>
    <row r="46" customFormat="false" ht="33.75" hidden="false" customHeight="false" outlineLevel="0" collapsed="false">
      <c r="A46" s="295"/>
      <c r="C46" s="353" t="s">
        <v>75</v>
      </c>
      <c r="D46" s="346" t="s">
        <v>320</v>
      </c>
      <c r="E46" s="345" t="s">
        <v>319</v>
      </c>
      <c r="F46" s="344" t="s">
        <v>318</v>
      </c>
      <c r="G46" s="343" t="s">
        <v>317</v>
      </c>
      <c r="H46" s="347" t="s">
        <v>323</v>
      </c>
      <c r="I46" s="350" t="s">
        <v>324</v>
      </c>
      <c r="J46" s="345" t="s">
        <v>321</v>
      </c>
      <c r="K46" s="132" t="s">
        <v>322</v>
      </c>
    </row>
    <row r="47" customFormat="false" ht="33.75" hidden="false" customHeight="false" outlineLevel="0" collapsed="false">
      <c r="A47" s="295"/>
      <c r="C47" s="353" t="s">
        <v>83</v>
      </c>
      <c r="D47" s="345" t="s">
        <v>321</v>
      </c>
      <c r="E47" s="350" t="s">
        <v>324</v>
      </c>
      <c r="F47" s="347" t="s">
        <v>322</v>
      </c>
      <c r="G47" s="347" t="s">
        <v>323</v>
      </c>
      <c r="H47" s="343" t="s">
        <v>317</v>
      </c>
      <c r="I47" s="345" t="s">
        <v>319</v>
      </c>
      <c r="J47" s="346" t="s">
        <v>320</v>
      </c>
      <c r="K47" s="354" t="s">
        <v>318</v>
      </c>
    </row>
    <row r="48" customFormat="false" ht="33.75" hidden="false" customHeight="false" outlineLevel="0" collapsed="false">
      <c r="A48" s="295"/>
      <c r="C48" s="355" t="s">
        <v>65</v>
      </c>
      <c r="D48" s="347" t="s">
        <v>322</v>
      </c>
      <c r="E48" s="347" t="s">
        <v>323</v>
      </c>
      <c r="F48" s="345" t="s">
        <v>321</v>
      </c>
      <c r="G48" s="350" t="s">
        <v>324</v>
      </c>
      <c r="H48" s="345" t="s">
        <v>319</v>
      </c>
      <c r="I48" s="343" t="s">
        <v>317</v>
      </c>
      <c r="J48" s="344" t="s">
        <v>318</v>
      </c>
      <c r="K48" s="356" t="s">
        <v>320</v>
      </c>
      <c r="M48" s="349"/>
    </row>
    <row r="49" customFormat="false" ht="33.75" hidden="false" customHeight="false" outlineLevel="0" collapsed="false">
      <c r="A49" s="295"/>
      <c r="C49" s="352" t="s">
        <v>74</v>
      </c>
      <c r="D49" s="347" t="s">
        <v>323</v>
      </c>
      <c r="E49" s="347" t="s">
        <v>322</v>
      </c>
      <c r="F49" s="350" t="s">
        <v>324</v>
      </c>
      <c r="G49" s="345" t="s">
        <v>321</v>
      </c>
      <c r="H49" s="346" t="s">
        <v>320</v>
      </c>
      <c r="I49" s="344" t="s">
        <v>318</v>
      </c>
      <c r="J49" s="343" t="s">
        <v>317</v>
      </c>
      <c r="K49" s="351" t="s">
        <v>319</v>
      </c>
    </row>
    <row r="50" customFormat="false" ht="34.5" hidden="false" customHeight="false" outlineLevel="0" collapsed="false">
      <c r="A50" s="295"/>
      <c r="C50" s="357" t="s">
        <v>325</v>
      </c>
      <c r="D50" s="358" t="s">
        <v>324</v>
      </c>
      <c r="E50" s="359" t="s">
        <v>321</v>
      </c>
      <c r="F50" s="360" t="s">
        <v>323</v>
      </c>
      <c r="G50" s="360" t="s">
        <v>322</v>
      </c>
      <c r="H50" s="361" t="s">
        <v>318</v>
      </c>
      <c r="I50" s="362" t="s">
        <v>320</v>
      </c>
      <c r="J50" s="359" t="s">
        <v>319</v>
      </c>
      <c r="K50" s="363" t="s">
        <v>317</v>
      </c>
    </row>
    <row r="51" customFormat="false" ht="22.5" hidden="false" customHeight="true" outlineLevel="0" collapsed="false">
      <c r="A51" s="295"/>
      <c r="C51" s="336" t="s">
        <v>326</v>
      </c>
      <c r="D51" s="336"/>
      <c r="E51" s="336"/>
      <c r="F51" s="336"/>
      <c r="G51" s="336"/>
      <c r="H51" s="336"/>
      <c r="I51" s="336"/>
      <c r="J51" s="336"/>
      <c r="K51" s="336"/>
    </row>
    <row r="52" customFormat="false" ht="11.25" hidden="false" customHeight="false" outlineLevel="0" collapsed="false">
      <c r="A52" s="295"/>
    </row>
    <row r="53" customFormat="false" ht="11.25" hidden="false" customHeight="false" outlineLevel="0" collapsed="false">
      <c r="A53" s="295"/>
    </row>
    <row r="54" customFormat="false" ht="11.25" hidden="false" customHeight="false" outlineLevel="0" collapsed="false">
      <c r="A54" s="295"/>
    </row>
    <row r="55" customFormat="false" ht="11.25" hidden="false" customHeight="false" outlineLevel="0" collapsed="false">
      <c r="A55" s="295"/>
    </row>
    <row r="56" customFormat="false" ht="11.25" hidden="false" customHeight="false" outlineLevel="0" collapsed="false">
      <c r="A56" s="295"/>
    </row>
    <row r="57" customFormat="false" ht="11.25" hidden="false" customHeight="false" outlineLevel="0" collapsed="false">
      <c r="A57" s="295"/>
    </row>
    <row r="58" customFormat="false" ht="11.25" hidden="false" customHeight="false" outlineLevel="0" collapsed="false">
      <c r="A58" s="295"/>
    </row>
    <row r="59" customFormat="false" ht="11.25" hidden="false" customHeight="false" outlineLevel="0" collapsed="false">
      <c r="A59" s="295"/>
    </row>
    <row r="60" customFormat="false" ht="11.25" hidden="false" customHeight="false" outlineLevel="0" collapsed="false">
      <c r="A60" s="295"/>
    </row>
    <row r="61" customFormat="false" ht="11.25" hidden="false" customHeight="false" outlineLevel="0" collapsed="false">
      <c r="A61" s="295"/>
    </row>
    <row r="62" customFormat="false" ht="11.25" hidden="false" customHeight="false" outlineLevel="0" collapsed="false">
      <c r="A62" s="295"/>
    </row>
    <row r="63" customFormat="false" ht="11.25" hidden="false" customHeight="false" outlineLevel="0" collapsed="false">
      <c r="A63" s="295"/>
    </row>
    <row r="64" customFormat="false" ht="11.25" hidden="false" customHeight="false" outlineLevel="0" collapsed="false">
      <c r="A64" s="295"/>
    </row>
    <row r="65" customFormat="false" ht="11.25" hidden="false" customHeight="false" outlineLevel="0" collapsed="false">
      <c r="A65" s="295"/>
    </row>
    <row r="66" customFormat="false" ht="11.25" hidden="false" customHeight="false" outlineLevel="0" collapsed="false">
      <c r="A66" s="295"/>
    </row>
    <row r="67" customFormat="false" ht="11.25" hidden="false" customHeight="false" outlineLevel="0" collapsed="false">
      <c r="A67" s="295"/>
    </row>
    <row r="68" customFormat="false" ht="11.25" hidden="false" customHeight="false" outlineLevel="0" collapsed="false">
      <c r="A68" s="295"/>
    </row>
    <row r="69" customFormat="false" ht="11.25" hidden="false" customHeight="false" outlineLevel="0" collapsed="false">
      <c r="A69" s="295"/>
    </row>
    <row r="70" customFormat="false" ht="11.25" hidden="false" customHeight="false" outlineLevel="0" collapsed="false">
      <c r="A70" s="295"/>
    </row>
    <row r="71" customFormat="false" ht="11.25" hidden="false" customHeight="false" outlineLevel="0" collapsed="false">
      <c r="A71" s="295"/>
    </row>
    <row r="72" customFormat="false" ht="11.25" hidden="false" customHeight="false" outlineLevel="0" collapsed="false">
      <c r="A72" s="295"/>
    </row>
    <row r="73" customFormat="false" ht="11.25" hidden="false" customHeight="false" outlineLevel="0" collapsed="false">
      <c r="A73" s="295"/>
    </row>
    <row r="74" customFormat="false" ht="11.25" hidden="false" customHeight="false" outlineLevel="0" collapsed="false">
      <c r="A74" s="295"/>
    </row>
    <row r="75" customFormat="false" ht="11.25" hidden="false" customHeight="false" outlineLevel="0" collapsed="false">
      <c r="A75" s="295"/>
    </row>
    <row r="76" customFormat="false" ht="11.25" hidden="false" customHeight="false" outlineLevel="0" collapsed="false">
      <c r="A76" s="295"/>
    </row>
    <row r="77" customFormat="false" ht="11.25" hidden="false" customHeight="false" outlineLevel="0" collapsed="false">
      <c r="A77" s="295"/>
    </row>
    <row r="78" customFormat="false" ht="11.25" hidden="false" customHeight="false" outlineLevel="0" collapsed="false">
      <c r="A78" s="295"/>
    </row>
    <row r="79" customFormat="false" ht="11.25" hidden="false" customHeight="false" outlineLevel="0" collapsed="false">
      <c r="A79" s="295"/>
    </row>
    <row r="80" customFormat="false" ht="11.25" hidden="false" customHeight="false" outlineLevel="0" collapsed="false">
      <c r="A80" s="295"/>
    </row>
    <row r="81" customFormat="false" ht="11.25" hidden="false" customHeight="false" outlineLevel="0" collapsed="false">
      <c r="A81" s="295"/>
    </row>
    <row r="82" customFormat="false" ht="11.25" hidden="false" customHeight="false" outlineLevel="0" collapsed="false">
      <c r="A82" s="295"/>
    </row>
    <row r="83" customFormat="false" ht="11.25" hidden="false" customHeight="false" outlineLevel="0" collapsed="false">
      <c r="A83" s="295"/>
    </row>
    <row r="84" customFormat="false" ht="11.25" hidden="false" customHeight="false" outlineLevel="0" collapsed="false">
      <c r="A84" s="295"/>
    </row>
    <row r="85" customFormat="false" ht="11.25" hidden="false" customHeight="false" outlineLevel="0" collapsed="false">
      <c r="A85" s="295"/>
    </row>
    <row r="86" customFormat="false" ht="11.25" hidden="false" customHeight="false" outlineLevel="0" collapsed="false">
      <c r="A86" s="295"/>
    </row>
    <row r="87" customFormat="false" ht="11.25" hidden="false" customHeight="false" outlineLevel="0" collapsed="false">
      <c r="A87" s="295"/>
    </row>
    <row r="88" customFormat="false" ht="11.25" hidden="false" customHeight="false" outlineLevel="0" collapsed="false">
      <c r="A88" s="295"/>
    </row>
    <row r="89" customFormat="false" ht="11.25" hidden="false" customHeight="false" outlineLevel="0" collapsed="false">
      <c r="A89" s="295"/>
    </row>
    <row r="90" customFormat="false" ht="11.25" hidden="false" customHeight="false" outlineLevel="0" collapsed="false">
      <c r="A90" s="295"/>
    </row>
    <row r="91" customFormat="false" ht="11.25" hidden="false" customHeight="false" outlineLevel="0" collapsed="false">
      <c r="A91" s="295"/>
    </row>
    <row r="92" customFormat="false" ht="11.25" hidden="false" customHeight="false" outlineLevel="0" collapsed="false">
      <c r="A92" s="295"/>
    </row>
    <row r="93" customFormat="false" ht="11.25" hidden="false" customHeight="false" outlineLevel="0" collapsed="false">
      <c r="A93" s="295"/>
    </row>
    <row r="94" customFormat="false" ht="11.25" hidden="false" customHeight="false" outlineLevel="0" collapsed="false">
      <c r="A94" s="295"/>
    </row>
    <row r="95" customFormat="false" ht="11.25" hidden="false" customHeight="false" outlineLevel="0" collapsed="false">
      <c r="A95" s="295"/>
    </row>
    <row r="96" customFormat="false" ht="11.25" hidden="false" customHeight="false" outlineLevel="0" collapsed="false">
      <c r="A96" s="295"/>
    </row>
    <row r="97" customFormat="false" ht="11.25" hidden="false" customHeight="false" outlineLevel="0" collapsed="false">
      <c r="A97" s="295"/>
    </row>
    <row r="98" customFormat="false" ht="11.25" hidden="false" customHeight="false" outlineLevel="0" collapsed="false">
      <c r="A98" s="295"/>
    </row>
    <row r="99" customFormat="false" ht="11.25" hidden="false" customHeight="false" outlineLevel="0" collapsed="false">
      <c r="A99" s="295"/>
    </row>
    <row r="100" customFormat="false" ht="11.25" hidden="false" customHeight="false" outlineLevel="0" collapsed="false">
      <c r="A100" s="295"/>
    </row>
    <row r="101" customFormat="false" ht="11.25" hidden="false" customHeight="false" outlineLevel="0" collapsed="false">
      <c r="A101" s="295"/>
    </row>
    <row r="102" customFormat="false" ht="11.25" hidden="false" customHeight="false" outlineLevel="0" collapsed="false">
      <c r="A102" s="295"/>
    </row>
    <row r="103" customFormat="false" ht="11.25" hidden="false" customHeight="false" outlineLevel="0" collapsed="false">
      <c r="A103" s="295"/>
    </row>
    <row r="104" customFormat="false" ht="11.25" hidden="false" customHeight="false" outlineLevel="0" collapsed="false">
      <c r="A104" s="295"/>
    </row>
    <row r="105" customFormat="false" ht="11.25" hidden="false" customHeight="false" outlineLevel="0" collapsed="false">
      <c r="A105" s="295"/>
    </row>
    <row r="106" customFormat="false" ht="11.25" hidden="false" customHeight="false" outlineLevel="0" collapsed="false">
      <c r="A106" s="295"/>
    </row>
    <row r="107" customFormat="false" ht="11.25" hidden="false" customHeight="false" outlineLevel="0" collapsed="false">
      <c r="A107" s="295"/>
    </row>
  </sheetData>
  <sheetProtection sheet="true" password="dee7" objects="true" scenarios="true"/>
  <mergeCells count="18">
    <mergeCell ref="A1:L1"/>
    <mergeCell ref="D2:L2"/>
    <mergeCell ref="A4:A12"/>
    <mergeCell ref="A13:A21"/>
    <mergeCell ref="A22:A27"/>
    <mergeCell ref="A28:L28"/>
    <mergeCell ref="A29:L29"/>
    <mergeCell ref="A30:L30"/>
    <mergeCell ref="B32:L32"/>
    <mergeCell ref="B34:C34"/>
    <mergeCell ref="B35:C35"/>
    <mergeCell ref="B36:C36"/>
    <mergeCell ref="B37:L37"/>
    <mergeCell ref="B38:L38"/>
    <mergeCell ref="B39:L39"/>
    <mergeCell ref="B40:L40"/>
    <mergeCell ref="C41:K41"/>
    <mergeCell ref="C51:K51"/>
  </mergeCells>
  <printOptions headings="false" gridLines="false" gridLinesSet="true" horizontalCentered="true" verticalCentered="true"/>
  <pageMargins left="0.359722222222222" right="0.409722222222222" top="0.490277777777778" bottom="0.490277777777778" header="0.511811023622047" footer="0.511811023622047"/>
  <pageSetup paperSize="1" scale="1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828125" defaultRowHeight="15" zeroHeight="false" outlineLevelRow="0" outlineLevelCol="0"/>
  <cols>
    <col collapsed="false" customWidth="true" hidden="false" outlineLevel="0" max="1" min="1" style="1" width="11.55"/>
    <col collapsed="false" customWidth="true" hidden="false" outlineLevel="0" max="10" min="2" style="1" width="10.55"/>
    <col collapsed="false" customWidth="false" hidden="false" outlineLevel="0" max="257" min="11" style="1" width="8.88"/>
  </cols>
  <sheetData>
    <row r="1" customFormat="false" ht="20.25" hidden="false" customHeight="true" outlineLevel="0" collapsed="false">
      <c r="A1" s="179" t="s">
        <v>327</v>
      </c>
      <c r="B1" s="179"/>
      <c r="C1" s="179"/>
      <c r="D1" s="179"/>
      <c r="E1" s="179"/>
      <c r="F1" s="179"/>
      <c r="G1" s="179"/>
      <c r="H1" s="179"/>
      <c r="I1" s="179"/>
      <c r="J1" s="179"/>
    </row>
    <row r="2" customFormat="false" ht="31.5" hidden="false" customHeight="false" outlineLevel="0" collapsed="false">
      <c r="A2" s="364"/>
      <c r="B2" s="365" t="s">
        <v>328</v>
      </c>
      <c r="C2" s="366" t="s">
        <v>329</v>
      </c>
      <c r="D2" s="367" t="s">
        <v>330</v>
      </c>
      <c r="E2" s="367" t="s">
        <v>331</v>
      </c>
      <c r="F2" s="366" t="s">
        <v>332</v>
      </c>
      <c r="G2" s="368" t="s">
        <v>333</v>
      </c>
      <c r="H2" s="368" t="s">
        <v>334</v>
      </c>
      <c r="I2" s="366" t="s">
        <v>335</v>
      </c>
      <c r="J2" s="369" t="s">
        <v>336</v>
      </c>
    </row>
    <row r="3" customFormat="false" ht="78.75" hidden="false" customHeight="false" outlineLevel="0" collapsed="false">
      <c r="A3" s="370" t="s">
        <v>337</v>
      </c>
      <c r="B3" s="371" t="s">
        <v>338</v>
      </c>
      <c r="C3" s="312" t="s">
        <v>339</v>
      </c>
      <c r="D3" s="312" t="s">
        <v>340</v>
      </c>
      <c r="E3" s="371" t="s">
        <v>341</v>
      </c>
      <c r="F3" s="312" t="s">
        <v>342</v>
      </c>
      <c r="G3" s="371" t="s">
        <v>343</v>
      </c>
      <c r="H3" s="312" t="s">
        <v>344</v>
      </c>
      <c r="I3" s="371" t="s">
        <v>345</v>
      </c>
      <c r="J3" s="372" t="s">
        <v>346</v>
      </c>
    </row>
    <row r="4" customFormat="false" ht="56.25" hidden="false" customHeight="false" outlineLevel="0" collapsed="false">
      <c r="A4" s="373" t="s">
        <v>347</v>
      </c>
      <c r="B4" s="312" t="s">
        <v>348</v>
      </c>
      <c r="C4" s="312" t="s">
        <v>349</v>
      </c>
      <c r="D4" s="312" t="s">
        <v>350</v>
      </c>
      <c r="E4" s="312" t="s">
        <v>351</v>
      </c>
      <c r="F4" s="312" t="s">
        <v>352</v>
      </c>
      <c r="G4" s="315" t="s">
        <v>353</v>
      </c>
      <c r="H4" s="312" t="s">
        <v>354</v>
      </c>
      <c r="I4" s="371" t="s">
        <v>355</v>
      </c>
      <c r="J4" s="313" t="s">
        <v>356</v>
      </c>
    </row>
    <row r="5" customFormat="false" ht="47.25" hidden="false" customHeight="false" outlineLevel="0" collapsed="false">
      <c r="A5" s="374" t="s">
        <v>357</v>
      </c>
      <c r="B5" s="312" t="s">
        <v>358</v>
      </c>
      <c r="C5" s="312" t="s">
        <v>359</v>
      </c>
      <c r="D5" s="312" t="s">
        <v>360</v>
      </c>
      <c r="E5" s="312" t="s">
        <v>361</v>
      </c>
      <c r="F5" s="312" t="s">
        <v>362</v>
      </c>
      <c r="G5" s="312" t="s">
        <v>363</v>
      </c>
      <c r="H5" s="312" t="s">
        <v>364</v>
      </c>
      <c r="I5" s="312" t="s">
        <v>365</v>
      </c>
      <c r="J5" s="372" t="s">
        <v>366</v>
      </c>
    </row>
    <row r="6" customFormat="false" ht="33.75" hidden="false" customHeight="false" outlineLevel="0" collapsed="false">
      <c r="A6" s="374" t="s">
        <v>367</v>
      </c>
      <c r="B6" s="371" t="s">
        <v>368</v>
      </c>
      <c r="C6" s="312" t="s">
        <v>369</v>
      </c>
      <c r="D6" s="312" t="s">
        <v>370</v>
      </c>
      <c r="E6" s="371" t="s">
        <v>371</v>
      </c>
      <c r="F6" s="312" t="s">
        <v>372</v>
      </c>
      <c r="G6" s="312" t="s">
        <v>373</v>
      </c>
      <c r="H6" s="312" t="s">
        <v>374</v>
      </c>
      <c r="I6" s="312" t="s">
        <v>365</v>
      </c>
      <c r="J6" s="372" t="s">
        <v>375</v>
      </c>
    </row>
    <row r="7" customFormat="false" ht="33.75" hidden="false" customHeight="false" outlineLevel="0" collapsed="false">
      <c r="A7" s="373" t="s">
        <v>376</v>
      </c>
      <c r="B7" s="312" t="s">
        <v>377</v>
      </c>
      <c r="C7" s="312" t="s">
        <v>378</v>
      </c>
      <c r="D7" s="312" t="s">
        <v>379</v>
      </c>
      <c r="E7" s="312" t="s">
        <v>380</v>
      </c>
      <c r="F7" s="312" t="s">
        <v>381</v>
      </c>
      <c r="G7" s="312" t="s">
        <v>382</v>
      </c>
      <c r="H7" s="312" t="s">
        <v>383</v>
      </c>
      <c r="I7" s="312" t="s">
        <v>384</v>
      </c>
      <c r="J7" s="313" t="s">
        <v>385</v>
      </c>
    </row>
    <row r="8" customFormat="false" ht="56.25" hidden="false" customHeight="false" outlineLevel="0" collapsed="false">
      <c r="A8" s="375" t="s">
        <v>386</v>
      </c>
      <c r="B8" s="371" t="s">
        <v>387</v>
      </c>
      <c r="C8" s="315" t="s">
        <v>388</v>
      </c>
      <c r="D8" s="312" t="s">
        <v>389</v>
      </c>
      <c r="E8" s="312" t="s">
        <v>390</v>
      </c>
      <c r="F8" s="312" t="s">
        <v>391</v>
      </c>
      <c r="G8" s="312" t="s">
        <v>392</v>
      </c>
      <c r="H8" s="312" t="s">
        <v>393</v>
      </c>
      <c r="I8" s="371" t="s">
        <v>394</v>
      </c>
      <c r="J8" s="313" t="s">
        <v>395</v>
      </c>
    </row>
    <row r="9" customFormat="false" ht="78.75" hidden="false" customHeight="false" outlineLevel="0" collapsed="false">
      <c r="A9" s="375" t="s">
        <v>396</v>
      </c>
      <c r="B9" s="315" t="s">
        <v>397</v>
      </c>
      <c r="C9" s="312" t="s">
        <v>398</v>
      </c>
      <c r="D9" s="312" t="s">
        <v>399</v>
      </c>
      <c r="E9" s="312" t="s">
        <v>400</v>
      </c>
      <c r="F9" s="312" t="s">
        <v>401</v>
      </c>
      <c r="G9" s="312" t="s">
        <v>402</v>
      </c>
      <c r="H9" s="315" t="s">
        <v>403</v>
      </c>
      <c r="I9" s="315" t="s">
        <v>404</v>
      </c>
      <c r="J9" s="313" t="s">
        <v>405</v>
      </c>
    </row>
    <row r="10" customFormat="false" ht="56.25" hidden="false" customHeight="false" outlineLevel="0" collapsed="false">
      <c r="A10" s="373" t="s">
        <v>406</v>
      </c>
      <c r="B10" s="371" t="s">
        <v>407</v>
      </c>
      <c r="C10" s="371" t="s">
        <v>408</v>
      </c>
      <c r="D10" s="312" t="s">
        <v>409</v>
      </c>
      <c r="E10" s="312" t="s">
        <v>410</v>
      </c>
      <c r="F10" s="315" t="s">
        <v>411</v>
      </c>
      <c r="G10" s="371" t="s">
        <v>412</v>
      </c>
      <c r="H10" s="371" t="s">
        <v>413</v>
      </c>
      <c r="I10" s="315" t="s">
        <v>414</v>
      </c>
      <c r="J10" s="372" t="s">
        <v>415</v>
      </c>
    </row>
    <row r="11" customFormat="false" ht="57" hidden="false" customHeight="false" outlineLevel="0" collapsed="false">
      <c r="A11" s="376" t="s">
        <v>416</v>
      </c>
      <c r="B11" s="377" t="s">
        <v>417</v>
      </c>
      <c r="C11" s="325" t="s">
        <v>418</v>
      </c>
      <c r="D11" s="377" t="s">
        <v>419</v>
      </c>
      <c r="E11" s="334" t="s">
        <v>420</v>
      </c>
      <c r="F11" s="325" t="s">
        <v>421</v>
      </c>
      <c r="G11" s="325" t="s">
        <v>422</v>
      </c>
      <c r="H11" s="325" t="s">
        <v>423</v>
      </c>
      <c r="I11" s="377" t="s">
        <v>424</v>
      </c>
      <c r="J11" s="378" t="s">
        <v>425</v>
      </c>
    </row>
  </sheetData>
  <sheetProtection sheet="true" password="dee7" objects="true" scenarios="true"/>
  <mergeCells count="1">
    <mergeCell ref="A1:J1"/>
  </mergeCells>
  <printOptions headings="false" gridLines="false" gridLinesSet="true" horizontalCentered="true" verticalCentered="true"/>
  <pageMargins left="0.520138888888889" right="0.520138888888889" top="0.35" bottom="0.4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480" topLeftCell="BM66" activePane="topLeft" state="split"/>
      <selection pane="topLeft" activeCell="AN43" activeCellId="0" sqref="AN43"/>
      <selection pane="bottomLeft" activeCell="A66" activeCellId="0" sqref="A66"/>
    </sheetView>
  </sheetViews>
  <sheetFormatPr defaultColWidth="8.8828125" defaultRowHeight="15" zeroHeight="false" outlineLevelRow="0" outlineLevelCol="0"/>
  <cols>
    <col collapsed="false" customWidth="true" hidden="false" outlineLevel="0" max="1" min="1" style="1" width="10.55"/>
    <col collapsed="false" customWidth="true" hidden="false" outlineLevel="0" max="10" min="2" style="1" width="13.88"/>
    <col collapsed="false" customWidth="false" hidden="false" outlineLevel="0" max="26" min="11" style="1" width="8.88"/>
    <col collapsed="false" customWidth="true" hidden="false" outlineLevel="0" max="35" min="27" style="1" width="13.1"/>
    <col collapsed="false" customWidth="false" hidden="false" outlineLevel="0" max="36" min="36" style="1" width="8.88"/>
    <col collapsed="false" customWidth="true" hidden="false" outlineLevel="0" max="37" min="37" style="1" width="7.55"/>
    <col collapsed="false" customWidth="true" hidden="false" outlineLevel="0" max="38" min="38" style="379" width="7.55"/>
    <col collapsed="false" customWidth="true" hidden="false" outlineLevel="0" max="47" min="39" style="1" width="24.21"/>
    <col collapsed="false" customWidth="false" hidden="false" outlineLevel="0" max="257" min="48" style="1" width="8.88"/>
  </cols>
  <sheetData>
    <row r="1" s="255" customFormat="true" ht="15.75" hidden="false" customHeight="true" outlineLevel="0" collapsed="false">
      <c r="A1" s="221" t="s">
        <v>426</v>
      </c>
      <c r="B1" s="221"/>
      <c r="C1" s="221"/>
      <c r="D1" s="221"/>
      <c r="E1" s="221"/>
      <c r="F1" s="221"/>
      <c r="G1" s="221"/>
      <c r="H1" s="221"/>
      <c r="I1" s="221"/>
      <c r="J1" s="221"/>
      <c r="AL1" s="380"/>
    </row>
    <row r="2" customFormat="false" ht="15" hidden="false" customHeight="true" outlineLevel="0" collapsed="false">
      <c r="A2" s="139" t="s">
        <v>427</v>
      </c>
      <c r="B2" s="139"/>
      <c r="C2" s="139"/>
      <c r="D2" s="139"/>
      <c r="E2" s="139"/>
      <c r="F2" s="139"/>
      <c r="G2" s="139"/>
      <c r="H2" s="139"/>
      <c r="I2" s="139"/>
      <c r="J2" s="139"/>
    </row>
    <row r="3" customFormat="false" ht="15" hidden="false" customHeight="true" outlineLevel="0" collapsed="false">
      <c r="A3" s="139" t="s">
        <v>428</v>
      </c>
      <c r="B3" s="139"/>
      <c r="C3" s="139"/>
      <c r="D3" s="139"/>
      <c r="E3" s="139"/>
      <c r="F3" s="139"/>
      <c r="G3" s="139"/>
      <c r="H3" s="139"/>
      <c r="I3" s="139"/>
      <c r="J3" s="139"/>
    </row>
    <row r="4" customFormat="false" ht="15" hidden="false" customHeight="true" outlineLevel="0" collapsed="false">
      <c r="A4" s="139" t="s">
        <v>429</v>
      </c>
      <c r="B4" s="139"/>
      <c r="C4" s="139"/>
      <c r="D4" s="139"/>
      <c r="E4" s="139"/>
      <c r="F4" s="139"/>
      <c r="G4" s="139"/>
      <c r="H4" s="139"/>
      <c r="I4" s="139"/>
      <c r="J4" s="139"/>
    </row>
    <row r="5" customFormat="false" ht="20.25" hidden="false" customHeight="true" outlineLevel="0" collapsed="false">
      <c r="A5" s="381" t="s">
        <v>430</v>
      </c>
      <c r="B5" s="381"/>
      <c r="C5" s="381"/>
      <c r="D5" s="381"/>
      <c r="E5" s="381"/>
      <c r="F5" s="381"/>
      <c r="G5" s="381"/>
      <c r="H5" s="381"/>
      <c r="I5" s="381"/>
      <c r="J5" s="381"/>
      <c r="K5" s="381" t="s">
        <v>431</v>
      </c>
      <c r="L5" s="381"/>
      <c r="M5" s="381"/>
      <c r="N5" s="381"/>
      <c r="O5" s="381"/>
      <c r="P5" s="381"/>
      <c r="Q5" s="381"/>
      <c r="R5" s="381"/>
      <c r="S5" s="381"/>
      <c r="T5" s="381"/>
      <c r="V5" s="381" t="s">
        <v>432</v>
      </c>
      <c r="W5" s="381"/>
      <c r="X5" s="381"/>
      <c r="Y5" s="381"/>
      <c r="Z5" s="381"/>
      <c r="AA5" s="381"/>
      <c r="AB5" s="381"/>
      <c r="AC5" s="381"/>
    </row>
    <row r="6" customFormat="false" ht="15.75" hidden="false" customHeight="false" outlineLevel="0" collapsed="false">
      <c r="A6" s="382"/>
      <c r="B6" s="383" t="s">
        <v>433</v>
      </c>
      <c r="C6" s="384" t="s">
        <v>434</v>
      </c>
      <c r="D6" s="385" t="s">
        <v>435</v>
      </c>
      <c r="E6" s="385" t="s">
        <v>436</v>
      </c>
      <c r="F6" s="384" t="s">
        <v>437</v>
      </c>
      <c r="G6" s="386" t="s">
        <v>438</v>
      </c>
      <c r="H6" s="386" t="s">
        <v>439</v>
      </c>
      <c r="I6" s="384" t="s">
        <v>440</v>
      </c>
      <c r="J6" s="387" t="s">
        <v>441</v>
      </c>
      <c r="K6" s="382"/>
      <c r="L6" s="383" t="s">
        <v>433</v>
      </c>
      <c r="M6" s="384" t="s">
        <v>434</v>
      </c>
      <c r="N6" s="385" t="s">
        <v>435</v>
      </c>
      <c r="O6" s="385" t="s">
        <v>436</v>
      </c>
      <c r="P6" s="384" t="s">
        <v>437</v>
      </c>
      <c r="Q6" s="386" t="s">
        <v>438</v>
      </c>
      <c r="R6" s="386" t="s">
        <v>439</v>
      </c>
      <c r="S6" s="384" t="s">
        <v>440</v>
      </c>
      <c r="T6" s="387" t="s">
        <v>441</v>
      </c>
      <c r="V6" s="382"/>
      <c r="W6" s="383" t="s">
        <v>433</v>
      </c>
      <c r="X6" s="384" t="s">
        <v>434</v>
      </c>
      <c r="Y6" s="385" t="s">
        <v>435</v>
      </c>
      <c r="Z6" s="386" t="s">
        <v>438</v>
      </c>
      <c r="AA6" s="386" t="s">
        <v>439</v>
      </c>
      <c r="AB6" s="384" t="s">
        <v>440</v>
      </c>
      <c r="AC6" s="387" t="s">
        <v>441</v>
      </c>
    </row>
    <row r="7" customFormat="false" ht="23.25" hidden="false" customHeight="false" outlineLevel="0" collapsed="false">
      <c r="A7" s="382"/>
      <c r="B7" s="388" t="n">
        <v>1</v>
      </c>
      <c r="C7" s="389" t="n">
        <v>2</v>
      </c>
      <c r="D7" s="390" t="n">
        <v>3</v>
      </c>
      <c r="E7" s="390" t="n">
        <v>4</v>
      </c>
      <c r="F7" s="389" t="n">
        <v>5</v>
      </c>
      <c r="G7" s="391" t="n">
        <v>6</v>
      </c>
      <c r="H7" s="391" t="n">
        <v>7</v>
      </c>
      <c r="I7" s="389" t="n">
        <v>8</v>
      </c>
      <c r="J7" s="392" t="n">
        <v>9</v>
      </c>
      <c r="K7" s="382"/>
      <c r="L7" s="388" t="s">
        <v>442</v>
      </c>
      <c r="M7" s="389" t="s">
        <v>443</v>
      </c>
      <c r="N7" s="390" t="s">
        <v>444</v>
      </c>
      <c r="O7" s="390" t="s">
        <v>445</v>
      </c>
      <c r="P7" s="389" t="s">
        <v>446</v>
      </c>
      <c r="Q7" s="391" t="s">
        <v>447</v>
      </c>
      <c r="R7" s="391" t="s">
        <v>448</v>
      </c>
      <c r="S7" s="389" t="s">
        <v>449</v>
      </c>
      <c r="T7" s="392" t="s">
        <v>450</v>
      </c>
      <c r="V7" s="382"/>
      <c r="W7" s="388" t="n">
        <v>1</v>
      </c>
      <c r="X7" s="389" t="n">
        <v>2</v>
      </c>
      <c r="Y7" s="390" t="n">
        <v>3</v>
      </c>
      <c r="Z7" s="391" t="n">
        <v>6</v>
      </c>
      <c r="AA7" s="391" t="n">
        <v>7</v>
      </c>
      <c r="AB7" s="389" t="n">
        <v>8</v>
      </c>
      <c r="AC7" s="392" t="n">
        <v>9</v>
      </c>
    </row>
    <row r="8" customFormat="false" ht="105.75" hidden="false" customHeight="true" outlineLevel="0" collapsed="false">
      <c r="A8" s="1" t="n">
        <v>1</v>
      </c>
      <c r="B8" s="393" t="s">
        <v>451</v>
      </c>
      <c r="C8" s="393" t="s">
        <v>452</v>
      </c>
      <c r="D8" s="393" t="s">
        <v>453</v>
      </c>
      <c r="E8" s="393" t="s">
        <v>454</v>
      </c>
      <c r="F8" s="393" t="s">
        <v>455</v>
      </c>
      <c r="G8" s="393" t="s">
        <v>456</v>
      </c>
      <c r="H8" s="393" t="s">
        <v>457</v>
      </c>
      <c r="I8" s="393" t="s">
        <v>458</v>
      </c>
      <c r="J8" s="393" t="s">
        <v>459</v>
      </c>
      <c r="K8" s="394" t="s">
        <v>460</v>
      </c>
      <c r="L8" s="395" t="s">
        <v>461</v>
      </c>
      <c r="M8" s="396" t="s">
        <v>462</v>
      </c>
      <c r="N8" s="396" t="s">
        <v>340</v>
      </c>
      <c r="O8" s="397" t="s">
        <v>463</v>
      </c>
      <c r="P8" s="396" t="s">
        <v>342</v>
      </c>
      <c r="Q8" s="397" t="s">
        <v>343</v>
      </c>
      <c r="R8" s="396" t="s">
        <v>344</v>
      </c>
      <c r="S8" s="397" t="s">
        <v>345</v>
      </c>
      <c r="T8" s="397" t="s">
        <v>346</v>
      </c>
      <c r="V8" s="1" t="n">
        <v>1</v>
      </c>
      <c r="W8" s="393" t="s">
        <v>451</v>
      </c>
      <c r="X8" s="393" t="s">
        <v>464</v>
      </c>
      <c r="Y8" s="393" t="s">
        <v>465</v>
      </c>
      <c r="Z8" s="393" t="s">
        <v>466</v>
      </c>
      <c r="AA8" s="393" t="s">
        <v>458</v>
      </c>
      <c r="AB8" s="393" t="s">
        <v>467</v>
      </c>
      <c r="AC8" s="393" t="s">
        <v>459</v>
      </c>
    </row>
    <row r="9" customFormat="false" ht="90" hidden="false" customHeight="false" outlineLevel="0" collapsed="false">
      <c r="A9" s="1" t="n">
        <v>2</v>
      </c>
      <c r="B9" s="1" t="s">
        <v>468</v>
      </c>
      <c r="C9" s="1" t="s">
        <v>469</v>
      </c>
      <c r="D9" s="1" t="s">
        <v>470</v>
      </c>
      <c r="E9" s="1" t="s">
        <v>471</v>
      </c>
      <c r="F9" s="1" t="s">
        <v>472</v>
      </c>
      <c r="G9" s="1" t="s">
        <v>473</v>
      </c>
      <c r="H9" s="1" t="s">
        <v>474</v>
      </c>
      <c r="I9" s="1" t="s">
        <v>458</v>
      </c>
      <c r="J9" s="1" t="s">
        <v>475</v>
      </c>
      <c r="K9" s="398" t="s">
        <v>73</v>
      </c>
      <c r="L9" s="395"/>
      <c r="M9" s="396"/>
      <c r="N9" s="396"/>
      <c r="O9" s="397"/>
      <c r="P9" s="396"/>
      <c r="Q9" s="397"/>
      <c r="R9" s="396"/>
      <c r="S9" s="397"/>
      <c r="T9" s="397"/>
      <c r="V9" s="1" t="n">
        <v>2</v>
      </c>
      <c r="W9" s="1" t="s">
        <v>458</v>
      </c>
      <c r="X9" s="1" t="s">
        <v>458</v>
      </c>
      <c r="Y9" s="1" t="s">
        <v>476</v>
      </c>
      <c r="Z9" s="1" t="s">
        <v>477</v>
      </c>
      <c r="AA9" s="1" t="s">
        <v>478</v>
      </c>
      <c r="AB9" s="1" t="s">
        <v>479</v>
      </c>
      <c r="AC9" s="1" t="s">
        <v>475</v>
      </c>
    </row>
    <row r="10" customFormat="false" ht="90" hidden="false" customHeight="false" outlineLevel="0" collapsed="false">
      <c r="A10" s="1" t="n">
        <v>3</v>
      </c>
      <c r="B10" s="1" t="s">
        <v>480</v>
      </c>
      <c r="C10" s="1" t="s">
        <v>481</v>
      </c>
      <c r="D10" s="1" t="s">
        <v>482</v>
      </c>
      <c r="E10" s="1" t="s">
        <v>483</v>
      </c>
      <c r="F10" s="1" t="s">
        <v>484</v>
      </c>
      <c r="G10" s="1" t="s">
        <v>485</v>
      </c>
      <c r="H10" s="1" t="s">
        <v>486</v>
      </c>
      <c r="I10" s="1" t="s">
        <v>487</v>
      </c>
      <c r="J10" s="1" t="s">
        <v>488</v>
      </c>
      <c r="K10" s="399" t="s">
        <v>489</v>
      </c>
      <c r="L10" s="395"/>
      <c r="M10" s="396"/>
      <c r="N10" s="396"/>
      <c r="O10" s="397"/>
      <c r="P10" s="396"/>
      <c r="Q10" s="397"/>
      <c r="R10" s="396"/>
      <c r="S10" s="397"/>
      <c r="T10" s="397"/>
      <c r="V10" s="1" t="n">
        <v>3</v>
      </c>
      <c r="W10" s="1" t="s">
        <v>490</v>
      </c>
      <c r="X10" s="1" t="s">
        <v>491</v>
      </c>
      <c r="Y10" s="1" t="s">
        <v>492</v>
      </c>
      <c r="Z10" s="1" t="s">
        <v>493</v>
      </c>
      <c r="AA10" s="1" t="s">
        <v>494</v>
      </c>
      <c r="AB10" s="1" t="s">
        <v>495</v>
      </c>
      <c r="AC10" s="1" t="s">
        <v>496</v>
      </c>
    </row>
    <row r="11" customFormat="false" ht="90" hidden="false" customHeight="true" outlineLevel="0" collapsed="false">
      <c r="A11" s="1" t="n">
        <v>4</v>
      </c>
      <c r="B11" s="1" t="s">
        <v>497</v>
      </c>
      <c r="C11" s="1" t="s">
        <v>498</v>
      </c>
      <c r="D11" s="1" t="s">
        <v>499</v>
      </c>
      <c r="E11" s="1" t="s">
        <v>500</v>
      </c>
      <c r="F11" s="1" t="s">
        <v>501</v>
      </c>
      <c r="G11" s="1" t="s">
        <v>502</v>
      </c>
      <c r="H11" s="1" t="s">
        <v>503</v>
      </c>
      <c r="I11" s="1" t="s">
        <v>487</v>
      </c>
      <c r="J11" s="1" t="s">
        <v>504</v>
      </c>
      <c r="K11" s="400" t="s">
        <v>505</v>
      </c>
      <c r="L11" s="401" t="s">
        <v>506</v>
      </c>
      <c r="M11" s="402" t="s">
        <v>507</v>
      </c>
      <c r="N11" s="402" t="s">
        <v>350</v>
      </c>
      <c r="O11" s="402" t="s">
        <v>351</v>
      </c>
      <c r="P11" s="402" t="s">
        <v>352</v>
      </c>
      <c r="Q11" s="402" t="s">
        <v>353</v>
      </c>
      <c r="R11" s="402" t="s">
        <v>354</v>
      </c>
      <c r="S11" s="403" t="s">
        <v>355</v>
      </c>
      <c r="T11" s="402" t="s">
        <v>356</v>
      </c>
      <c r="V11" s="1" t="n">
        <v>4</v>
      </c>
      <c r="W11" s="1" t="s">
        <v>497</v>
      </c>
      <c r="X11" s="1" t="s">
        <v>508</v>
      </c>
      <c r="Y11" s="1" t="s">
        <v>499</v>
      </c>
      <c r="Z11" s="1" t="s">
        <v>509</v>
      </c>
      <c r="AA11" s="1" t="s">
        <v>503</v>
      </c>
      <c r="AB11" s="1" t="s">
        <v>495</v>
      </c>
      <c r="AC11" s="1" t="s">
        <v>504</v>
      </c>
    </row>
    <row r="12" customFormat="false" ht="75" hidden="false" customHeight="false" outlineLevel="0" collapsed="false">
      <c r="A12" s="1" t="n">
        <v>5</v>
      </c>
      <c r="B12" s="1" t="s">
        <v>510</v>
      </c>
      <c r="C12" s="1" t="s">
        <v>511</v>
      </c>
      <c r="D12" s="1" t="s">
        <v>512</v>
      </c>
      <c r="E12" s="1" t="s">
        <v>513</v>
      </c>
      <c r="F12" s="1" t="s">
        <v>514</v>
      </c>
      <c r="G12" s="1" t="s">
        <v>515</v>
      </c>
      <c r="H12" s="1" t="s">
        <v>516</v>
      </c>
      <c r="I12" s="1" t="s">
        <v>517</v>
      </c>
      <c r="J12" s="1" t="s">
        <v>518</v>
      </c>
      <c r="K12" s="404" t="s">
        <v>74</v>
      </c>
      <c r="L12" s="401"/>
      <c r="M12" s="402"/>
      <c r="N12" s="402"/>
      <c r="O12" s="402"/>
      <c r="P12" s="402"/>
      <c r="Q12" s="402"/>
      <c r="R12" s="402"/>
      <c r="S12" s="403"/>
      <c r="T12" s="402"/>
      <c r="V12" s="1" t="n">
        <v>5</v>
      </c>
      <c r="W12" s="1" t="s">
        <v>458</v>
      </c>
      <c r="X12" s="1" t="s">
        <v>458</v>
      </c>
      <c r="Y12" s="1" t="s">
        <v>519</v>
      </c>
      <c r="Z12" s="1" t="s">
        <v>520</v>
      </c>
      <c r="AA12" s="1" t="s">
        <v>516</v>
      </c>
      <c r="AB12" s="1" t="s">
        <v>458</v>
      </c>
      <c r="AC12" s="1" t="s">
        <v>458</v>
      </c>
    </row>
    <row r="13" customFormat="false" ht="180" hidden="false" customHeight="false" outlineLevel="0" collapsed="false">
      <c r="A13" s="1" t="n">
        <v>6</v>
      </c>
      <c r="B13" s="1" t="s">
        <v>521</v>
      </c>
      <c r="C13" s="1" t="s">
        <v>522</v>
      </c>
      <c r="D13" s="1" t="s">
        <v>523</v>
      </c>
      <c r="E13" s="1" t="s">
        <v>524</v>
      </c>
      <c r="F13" s="1" t="s">
        <v>525</v>
      </c>
      <c r="G13" s="1" t="s">
        <v>526</v>
      </c>
      <c r="H13" s="1" t="s">
        <v>527</v>
      </c>
      <c r="I13" s="1" t="s">
        <v>458</v>
      </c>
      <c r="J13" s="1" t="s">
        <v>528</v>
      </c>
      <c r="K13" s="405" t="s">
        <v>529</v>
      </c>
      <c r="L13" s="401"/>
      <c r="M13" s="402"/>
      <c r="N13" s="402"/>
      <c r="O13" s="402"/>
      <c r="P13" s="402"/>
      <c r="Q13" s="402"/>
      <c r="R13" s="402"/>
      <c r="S13" s="403"/>
      <c r="T13" s="402"/>
      <c r="V13" s="1" t="n">
        <v>6</v>
      </c>
      <c r="W13" s="1" t="s">
        <v>530</v>
      </c>
      <c r="X13" s="1" t="s">
        <v>531</v>
      </c>
      <c r="Y13" s="1" t="s">
        <v>458</v>
      </c>
      <c r="Z13" s="1" t="s">
        <v>532</v>
      </c>
      <c r="AA13" s="1" t="s">
        <v>527</v>
      </c>
      <c r="AB13" s="1" t="s">
        <v>533</v>
      </c>
      <c r="AC13" s="1" t="s">
        <v>458</v>
      </c>
    </row>
    <row r="14" customFormat="false" ht="105" hidden="false" customHeight="true" outlineLevel="0" collapsed="false">
      <c r="A14" s="1" t="n">
        <v>7</v>
      </c>
      <c r="B14" s="1" t="s">
        <v>534</v>
      </c>
      <c r="C14" s="1" t="s">
        <v>535</v>
      </c>
      <c r="D14" s="1" t="s">
        <v>536</v>
      </c>
      <c r="E14" s="1" t="s">
        <v>537</v>
      </c>
      <c r="F14" s="1" t="s">
        <v>538</v>
      </c>
      <c r="G14" s="1" t="s">
        <v>539</v>
      </c>
      <c r="H14" s="1" t="s">
        <v>458</v>
      </c>
      <c r="I14" s="1" t="s">
        <v>458</v>
      </c>
      <c r="J14" s="1" t="s">
        <v>540</v>
      </c>
      <c r="K14" s="406" t="s">
        <v>541</v>
      </c>
      <c r="L14" s="401" t="s">
        <v>358</v>
      </c>
      <c r="M14" s="402" t="s">
        <v>359</v>
      </c>
      <c r="N14" s="402" t="s">
        <v>360</v>
      </c>
      <c r="O14" s="407" t="s">
        <v>361</v>
      </c>
      <c r="P14" s="402" t="s">
        <v>362</v>
      </c>
      <c r="Q14" s="402" t="s">
        <v>363</v>
      </c>
      <c r="R14" s="402" t="s">
        <v>364</v>
      </c>
      <c r="S14" s="402" t="s">
        <v>365</v>
      </c>
      <c r="T14" s="403" t="s">
        <v>366</v>
      </c>
      <c r="V14" s="1" t="n">
        <v>7</v>
      </c>
      <c r="W14" s="1" t="s">
        <v>534</v>
      </c>
      <c r="X14" s="1" t="s">
        <v>542</v>
      </c>
      <c r="Y14" s="1" t="s">
        <v>543</v>
      </c>
      <c r="Z14" s="1" t="s">
        <v>539</v>
      </c>
      <c r="AA14" s="1" t="s">
        <v>544</v>
      </c>
      <c r="AB14" s="1" t="s">
        <v>545</v>
      </c>
      <c r="AC14" s="1" t="s">
        <v>546</v>
      </c>
    </row>
    <row r="15" s="408" customFormat="true" ht="150" hidden="false" customHeight="false" outlineLevel="0" collapsed="false">
      <c r="A15" s="408" t="n">
        <v>8</v>
      </c>
      <c r="B15" s="408" t="s">
        <v>458</v>
      </c>
      <c r="C15" s="408" t="s">
        <v>458</v>
      </c>
      <c r="D15" s="408" t="s">
        <v>547</v>
      </c>
      <c r="E15" s="408" t="s">
        <v>548</v>
      </c>
      <c r="F15" s="408" t="s">
        <v>549</v>
      </c>
      <c r="G15" s="408" t="s">
        <v>458</v>
      </c>
      <c r="H15" s="408" t="s">
        <v>458</v>
      </c>
      <c r="I15" s="408" t="s">
        <v>458</v>
      </c>
      <c r="J15" s="408" t="s">
        <v>550</v>
      </c>
      <c r="K15" s="409" t="s">
        <v>75</v>
      </c>
      <c r="L15" s="401"/>
      <c r="M15" s="402"/>
      <c r="N15" s="402"/>
      <c r="O15" s="407"/>
      <c r="P15" s="402"/>
      <c r="Q15" s="402"/>
      <c r="R15" s="402"/>
      <c r="S15" s="402"/>
      <c r="T15" s="403"/>
      <c r="V15" s="408" t="n">
        <v>8</v>
      </c>
      <c r="W15" s="408" t="s">
        <v>551</v>
      </c>
      <c r="X15" s="408" t="s">
        <v>552</v>
      </c>
      <c r="Y15" s="408" t="s">
        <v>458</v>
      </c>
      <c r="Z15" s="408" t="s">
        <v>553</v>
      </c>
      <c r="AA15" s="408" t="s">
        <v>554</v>
      </c>
      <c r="AB15" s="408" t="s">
        <v>555</v>
      </c>
      <c r="AC15" s="408" t="s">
        <v>556</v>
      </c>
      <c r="AL15" s="410"/>
    </row>
    <row r="16" customFormat="false" ht="105" hidden="false" customHeight="false" outlineLevel="0" collapsed="false">
      <c r="A16" s="1" t="n">
        <v>9</v>
      </c>
      <c r="B16" s="1" t="s">
        <v>557</v>
      </c>
      <c r="C16" s="1" t="s">
        <v>558</v>
      </c>
      <c r="D16" s="1" t="s">
        <v>559</v>
      </c>
      <c r="E16" s="1" t="s">
        <v>560</v>
      </c>
      <c r="F16" s="1" t="s">
        <v>561</v>
      </c>
      <c r="G16" s="1" t="s">
        <v>562</v>
      </c>
      <c r="H16" s="1" t="s">
        <v>563</v>
      </c>
      <c r="I16" s="1" t="s">
        <v>564</v>
      </c>
      <c r="J16" s="1" t="s">
        <v>565</v>
      </c>
      <c r="K16" s="411" t="s">
        <v>566</v>
      </c>
      <c r="L16" s="401"/>
      <c r="M16" s="402"/>
      <c r="N16" s="402"/>
      <c r="O16" s="407"/>
      <c r="P16" s="402"/>
      <c r="Q16" s="402"/>
      <c r="R16" s="402"/>
      <c r="S16" s="402"/>
      <c r="T16" s="403"/>
      <c r="V16" s="1" t="n">
        <v>9</v>
      </c>
      <c r="W16" s="1" t="s">
        <v>557</v>
      </c>
      <c r="X16" s="1" t="s">
        <v>567</v>
      </c>
      <c r="Y16" s="1" t="s">
        <v>458</v>
      </c>
      <c r="Z16" s="1" t="s">
        <v>458</v>
      </c>
      <c r="AA16" s="1" t="s">
        <v>458</v>
      </c>
      <c r="AB16" s="1" t="s">
        <v>564</v>
      </c>
      <c r="AC16" s="1" t="s">
        <v>568</v>
      </c>
    </row>
    <row r="17" customFormat="false" ht="15.75" hidden="false" customHeight="true" outlineLevel="0" collapsed="false">
      <c r="K17" s="406" t="s">
        <v>569</v>
      </c>
      <c r="L17" s="412" t="s">
        <v>570</v>
      </c>
      <c r="M17" s="402" t="s">
        <v>571</v>
      </c>
      <c r="N17" s="402" t="s">
        <v>370</v>
      </c>
      <c r="O17" s="403" t="s">
        <v>572</v>
      </c>
      <c r="P17" s="402" t="s">
        <v>372</v>
      </c>
      <c r="Q17" s="402" t="s">
        <v>373</v>
      </c>
      <c r="R17" s="402" t="s">
        <v>374</v>
      </c>
      <c r="S17" s="402" t="s">
        <v>365</v>
      </c>
      <c r="T17" s="403" t="s">
        <v>375</v>
      </c>
    </row>
    <row r="18" customFormat="false" ht="15.75" hidden="false" customHeight="false" outlineLevel="0" collapsed="false">
      <c r="K18" s="409" t="s">
        <v>83</v>
      </c>
      <c r="L18" s="412"/>
      <c r="M18" s="402"/>
      <c r="N18" s="402"/>
      <c r="O18" s="403"/>
      <c r="P18" s="402"/>
      <c r="Q18" s="402"/>
      <c r="R18" s="402"/>
      <c r="S18" s="402"/>
      <c r="T18" s="403"/>
    </row>
    <row r="19" customFormat="false" ht="15" hidden="false" customHeight="false" outlineLevel="0" collapsed="false">
      <c r="K19" s="411" t="s">
        <v>573</v>
      </c>
      <c r="L19" s="412"/>
      <c r="M19" s="402"/>
      <c r="N19" s="402"/>
      <c r="O19" s="403"/>
      <c r="P19" s="402"/>
      <c r="Q19" s="402"/>
      <c r="R19" s="402"/>
      <c r="S19" s="402"/>
      <c r="T19" s="403"/>
    </row>
    <row r="20" customFormat="false" ht="15.75" hidden="false" customHeight="true" outlineLevel="0" collapsed="false">
      <c r="A20" s="37" t="s">
        <v>15</v>
      </c>
      <c r="B20" s="37"/>
      <c r="C20" s="37"/>
      <c r="E20" s="37" t="s">
        <v>14</v>
      </c>
      <c r="F20" s="37"/>
      <c r="G20" s="37"/>
      <c r="K20" s="400" t="s">
        <v>574</v>
      </c>
      <c r="L20" s="401" t="s">
        <v>575</v>
      </c>
      <c r="M20" s="402" t="s">
        <v>378</v>
      </c>
      <c r="N20" s="402" t="s">
        <v>379</v>
      </c>
      <c r="O20" s="402" t="s">
        <v>380</v>
      </c>
      <c r="P20" s="402" t="s">
        <v>381</v>
      </c>
      <c r="Q20" s="402" t="s">
        <v>382</v>
      </c>
      <c r="R20" s="402" t="s">
        <v>383</v>
      </c>
      <c r="S20" s="402" t="s">
        <v>384</v>
      </c>
      <c r="T20" s="402" t="s">
        <v>385</v>
      </c>
    </row>
    <row r="21" s="102" customFormat="true" ht="15.75" hidden="false" customHeight="false" outlineLevel="0" collapsed="false">
      <c r="A21" s="295" t="s">
        <v>196</v>
      </c>
      <c r="B21" s="295" t="s">
        <v>576</v>
      </c>
      <c r="C21" s="295" t="s">
        <v>577</v>
      </c>
      <c r="E21" s="295" t="s">
        <v>196</v>
      </c>
      <c r="F21" s="295" t="s">
        <v>576</v>
      </c>
      <c r="G21" s="295" t="s">
        <v>577</v>
      </c>
      <c r="K21" s="400" t="s">
        <v>578</v>
      </c>
      <c r="L21" s="401"/>
      <c r="M21" s="402"/>
      <c r="N21" s="402"/>
      <c r="O21" s="402"/>
      <c r="P21" s="402"/>
      <c r="Q21" s="402"/>
      <c r="R21" s="402"/>
      <c r="S21" s="402"/>
      <c r="T21" s="402"/>
      <c r="AL21" s="413"/>
    </row>
    <row r="22" customFormat="false" ht="78.75" hidden="false" customHeight="false" outlineLevel="0" collapsed="false">
      <c r="A22" s="295" t="n">
        <v>1</v>
      </c>
      <c r="B22" s="222" t="s">
        <v>579</v>
      </c>
      <c r="C22" s="222" t="s">
        <v>580</v>
      </c>
      <c r="E22" s="295" t="n">
        <v>1</v>
      </c>
      <c r="F22" s="222" t="s">
        <v>581</v>
      </c>
      <c r="G22" s="222" t="s">
        <v>582</v>
      </c>
      <c r="K22" s="405" t="s">
        <v>583</v>
      </c>
      <c r="L22" s="401"/>
      <c r="M22" s="402"/>
      <c r="N22" s="402"/>
      <c r="O22" s="402"/>
      <c r="P22" s="402"/>
      <c r="Q22" s="402"/>
      <c r="R22" s="402"/>
      <c r="S22" s="402"/>
      <c r="T22" s="402"/>
    </row>
    <row r="23" customFormat="false" ht="78.75" hidden="false" customHeight="true" outlineLevel="0" collapsed="false">
      <c r="A23" s="295" t="n">
        <v>2</v>
      </c>
      <c r="B23" s="222" t="s">
        <v>584</v>
      </c>
      <c r="C23" s="222" t="s">
        <v>585</v>
      </c>
      <c r="E23" s="295" t="n">
        <v>2</v>
      </c>
      <c r="F23" s="222" t="s">
        <v>586</v>
      </c>
      <c r="G23" s="222" t="s">
        <v>587</v>
      </c>
      <c r="K23" s="414" t="s">
        <v>588</v>
      </c>
      <c r="L23" s="401" t="s">
        <v>387</v>
      </c>
      <c r="M23" s="407" t="s">
        <v>589</v>
      </c>
      <c r="N23" s="402" t="s">
        <v>389</v>
      </c>
      <c r="O23" s="402" t="s">
        <v>390</v>
      </c>
      <c r="P23" s="402" t="s">
        <v>391</v>
      </c>
      <c r="Q23" s="402" t="s">
        <v>392</v>
      </c>
      <c r="R23" s="402" t="s">
        <v>393</v>
      </c>
      <c r="S23" s="403" t="s">
        <v>394</v>
      </c>
      <c r="T23" s="402" t="s">
        <v>395</v>
      </c>
    </row>
    <row r="24" customFormat="false" ht="45" hidden="false" customHeight="false" outlineLevel="0" collapsed="false">
      <c r="A24" s="295" t="n">
        <v>3</v>
      </c>
      <c r="B24" s="222" t="s">
        <v>590</v>
      </c>
      <c r="C24" s="222" t="s">
        <v>591</v>
      </c>
      <c r="E24" s="295" t="n">
        <v>3</v>
      </c>
      <c r="F24" s="222" t="s">
        <v>592</v>
      </c>
      <c r="G24" s="222" t="s">
        <v>593</v>
      </c>
      <c r="K24" s="415" t="s">
        <v>57</v>
      </c>
      <c r="L24" s="401"/>
      <c r="M24" s="407"/>
      <c r="N24" s="402"/>
      <c r="O24" s="402"/>
      <c r="P24" s="402"/>
      <c r="Q24" s="402"/>
      <c r="R24" s="402"/>
      <c r="S24" s="403"/>
      <c r="T24" s="402"/>
    </row>
    <row r="25" customFormat="false" ht="45" hidden="false" customHeight="false" outlineLevel="0" collapsed="false">
      <c r="A25" s="295" t="n">
        <v>4</v>
      </c>
      <c r="B25" s="222" t="s">
        <v>594</v>
      </c>
      <c r="C25" s="222" t="s">
        <v>595</v>
      </c>
      <c r="E25" s="295" t="n">
        <v>4</v>
      </c>
      <c r="F25" s="222" t="s">
        <v>596</v>
      </c>
      <c r="G25" s="222" t="s">
        <v>597</v>
      </c>
      <c r="K25" s="416" t="s">
        <v>598</v>
      </c>
      <c r="L25" s="401"/>
      <c r="M25" s="407"/>
      <c r="N25" s="402"/>
      <c r="O25" s="402"/>
      <c r="P25" s="402"/>
      <c r="Q25" s="402"/>
      <c r="R25" s="402"/>
      <c r="S25" s="403"/>
      <c r="T25" s="402"/>
    </row>
    <row r="26" customFormat="false" ht="45" hidden="false" customHeight="true" outlineLevel="0" collapsed="false">
      <c r="A26" s="295" t="n">
        <v>5</v>
      </c>
      <c r="B26" s="222" t="s">
        <v>599</v>
      </c>
      <c r="C26" s="222" t="s">
        <v>600</v>
      </c>
      <c r="E26" s="295" t="n">
        <v>5</v>
      </c>
      <c r="F26" s="222" t="s">
        <v>601</v>
      </c>
      <c r="G26" s="222" t="s">
        <v>593</v>
      </c>
      <c r="K26" s="414" t="s">
        <v>602</v>
      </c>
      <c r="L26" s="412" t="s">
        <v>603</v>
      </c>
      <c r="M26" s="402" t="s">
        <v>398</v>
      </c>
      <c r="N26" s="402" t="s">
        <v>399</v>
      </c>
      <c r="O26" s="402" t="s">
        <v>400</v>
      </c>
      <c r="P26" s="402" t="s">
        <v>401</v>
      </c>
      <c r="Q26" s="402" t="s">
        <v>402</v>
      </c>
      <c r="R26" s="407" t="s">
        <v>403</v>
      </c>
      <c r="S26" s="403" t="s">
        <v>404</v>
      </c>
      <c r="T26" s="402" t="s">
        <v>405</v>
      </c>
    </row>
    <row r="27" customFormat="false" ht="45" hidden="false" customHeight="false" outlineLevel="0" collapsed="false">
      <c r="A27" s="295" t="n">
        <v>6</v>
      </c>
      <c r="B27" s="222" t="s">
        <v>604</v>
      </c>
      <c r="C27" s="222" t="s">
        <v>605</v>
      </c>
      <c r="E27" s="295" t="n">
        <v>6</v>
      </c>
      <c r="F27" s="222" t="s">
        <v>606</v>
      </c>
      <c r="G27" s="222" t="s">
        <v>593</v>
      </c>
      <c r="K27" s="415" t="s">
        <v>325</v>
      </c>
      <c r="L27" s="412"/>
      <c r="M27" s="402"/>
      <c r="N27" s="402"/>
      <c r="O27" s="402"/>
      <c r="P27" s="402"/>
      <c r="Q27" s="402"/>
      <c r="R27" s="407"/>
      <c r="S27" s="403"/>
      <c r="T27" s="402"/>
    </row>
    <row r="28" customFormat="false" ht="67.5" hidden="false" customHeight="false" outlineLevel="0" collapsed="false">
      <c r="A28" s="295" t="n">
        <v>7</v>
      </c>
      <c r="B28" s="222" t="s">
        <v>607</v>
      </c>
      <c r="C28" s="222" t="s">
        <v>608</v>
      </c>
      <c r="E28" s="295" t="n">
        <v>7</v>
      </c>
      <c r="F28" s="222" t="s">
        <v>609</v>
      </c>
      <c r="G28" s="222" t="s">
        <v>593</v>
      </c>
      <c r="K28" s="416" t="s">
        <v>610</v>
      </c>
      <c r="L28" s="412"/>
      <c r="M28" s="402"/>
      <c r="N28" s="402"/>
      <c r="O28" s="402"/>
      <c r="P28" s="402"/>
      <c r="Q28" s="402"/>
      <c r="R28" s="407"/>
      <c r="S28" s="403"/>
      <c r="T28" s="402"/>
    </row>
    <row r="29" customFormat="false" ht="78.75" hidden="false" customHeight="true" outlineLevel="0" collapsed="false">
      <c r="A29" s="295" t="n">
        <v>8</v>
      </c>
      <c r="B29" s="222" t="s">
        <v>611</v>
      </c>
      <c r="C29" s="222" t="s">
        <v>612</v>
      </c>
      <c r="E29" s="295" t="n">
        <v>8</v>
      </c>
      <c r="F29" s="222" t="s">
        <v>613</v>
      </c>
      <c r="G29" s="222" t="s">
        <v>593</v>
      </c>
      <c r="K29" s="400" t="s">
        <v>614</v>
      </c>
      <c r="L29" s="412" t="s">
        <v>615</v>
      </c>
      <c r="M29" s="403" t="s">
        <v>408</v>
      </c>
      <c r="N29" s="402" t="s">
        <v>409</v>
      </c>
      <c r="O29" s="402" t="s">
        <v>410</v>
      </c>
      <c r="P29" s="402" t="s">
        <v>411</v>
      </c>
      <c r="Q29" s="403" t="s">
        <v>412</v>
      </c>
      <c r="R29" s="403" t="s">
        <v>413</v>
      </c>
      <c r="S29" s="407" t="s">
        <v>414</v>
      </c>
      <c r="T29" s="403" t="s">
        <v>415</v>
      </c>
    </row>
    <row r="30" customFormat="false" ht="78.75" hidden="false" customHeight="false" outlineLevel="0" collapsed="false">
      <c r="A30" s="295" t="n">
        <v>9</v>
      </c>
      <c r="B30" s="222" t="s">
        <v>616</v>
      </c>
      <c r="C30" s="222" t="s">
        <v>617</v>
      </c>
      <c r="E30" s="295" t="n">
        <v>9</v>
      </c>
      <c r="F30" s="222" t="s">
        <v>618</v>
      </c>
      <c r="G30" s="222" t="s">
        <v>593</v>
      </c>
      <c r="K30" s="404" t="s">
        <v>58</v>
      </c>
      <c r="L30" s="412"/>
      <c r="M30" s="403"/>
      <c r="N30" s="402"/>
      <c r="O30" s="402"/>
      <c r="P30" s="402"/>
      <c r="Q30" s="403"/>
      <c r="R30" s="403"/>
      <c r="S30" s="407"/>
      <c r="T30" s="403"/>
    </row>
    <row r="31" customFormat="false" ht="24" hidden="false" customHeight="true" outlineLevel="0" collapsed="false">
      <c r="K31" s="405" t="s">
        <v>619</v>
      </c>
      <c r="L31" s="412"/>
      <c r="M31" s="403"/>
      <c r="N31" s="402"/>
      <c r="O31" s="402"/>
      <c r="P31" s="402"/>
      <c r="Q31" s="403"/>
      <c r="R31" s="403"/>
      <c r="S31" s="407"/>
      <c r="T31" s="403"/>
      <c r="Z31" s="417"/>
      <c r="AA31" s="417"/>
      <c r="AB31" s="417"/>
      <c r="AC31" s="417"/>
      <c r="AD31" s="417"/>
      <c r="AE31" s="417"/>
      <c r="AF31" s="417"/>
      <c r="AG31" s="417"/>
      <c r="AH31" s="417"/>
      <c r="AI31" s="417"/>
      <c r="AK31" s="418" t="s">
        <v>620</v>
      </c>
      <c r="AL31" s="418"/>
      <c r="AM31" s="418"/>
      <c r="AN31" s="418"/>
      <c r="AO31" s="418"/>
      <c r="AP31" s="418"/>
      <c r="AQ31" s="418"/>
      <c r="AR31" s="418"/>
      <c r="AS31" s="418"/>
      <c r="AT31" s="418"/>
      <c r="AU31" s="418"/>
    </row>
    <row r="32" customFormat="false" ht="15.75" hidden="false" customHeight="true" outlineLevel="0" collapsed="false">
      <c r="K32" s="419" t="s">
        <v>621</v>
      </c>
      <c r="L32" s="412" t="s">
        <v>622</v>
      </c>
      <c r="M32" s="402" t="s">
        <v>418</v>
      </c>
      <c r="N32" s="403" t="s">
        <v>419</v>
      </c>
      <c r="O32" s="403" t="s">
        <v>623</v>
      </c>
      <c r="P32" s="402" t="s">
        <v>421</v>
      </c>
      <c r="Q32" s="402" t="s">
        <v>422</v>
      </c>
      <c r="R32" s="402" t="s">
        <v>423</v>
      </c>
      <c r="S32" s="403" t="s">
        <v>424</v>
      </c>
      <c r="T32" s="407" t="s">
        <v>425</v>
      </c>
      <c r="AM32" s="420" t="s">
        <v>14</v>
      </c>
      <c r="AN32" s="420"/>
      <c r="AO32" s="420"/>
      <c r="AP32" s="420"/>
      <c r="AQ32" s="420"/>
      <c r="AR32" s="420"/>
      <c r="AS32" s="420"/>
      <c r="AT32" s="420"/>
      <c r="AU32" s="420"/>
    </row>
    <row r="33" customFormat="false" ht="15.75" hidden="false" customHeight="false" outlineLevel="0" collapsed="false">
      <c r="K33" s="421" t="s">
        <v>65</v>
      </c>
      <c r="L33" s="412"/>
      <c r="M33" s="402"/>
      <c r="N33" s="403"/>
      <c r="O33" s="403"/>
      <c r="P33" s="402"/>
      <c r="Q33" s="402"/>
      <c r="R33" s="402"/>
      <c r="S33" s="403"/>
      <c r="T33" s="407"/>
      <c r="AM33" s="422" t="s">
        <v>433</v>
      </c>
      <c r="AN33" s="423" t="s">
        <v>434</v>
      </c>
      <c r="AO33" s="424" t="s">
        <v>435</v>
      </c>
      <c r="AP33" s="424" t="s">
        <v>436</v>
      </c>
      <c r="AQ33" s="423" t="s">
        <v>437</v>
      </c>
      <c r="AR33" s="425" t="s">
        <v>438</v>
      </c>
      <c r="AS33" s="425" t="s">
        <v>439</v>
      </c>
      <c r="AT33" s="423" t="s">
        <v>440</v>
      </c>
      <c r="AU33" s="426" t="s">
        <v>441</v>
      </c>
    </row>
    <row r="34" customFormat="false" ht="15.75" hidden="false" customHeight="false" outlineLevel="0" collapsed="false">
      <c r="K34" s="427" t="s">
        <v>624</v>
      </c>
      <c r="L34" s="412"/>
      <c r="M34" s="402"/>
      <c r="N34" s="403"/>
      <c r="O34" s="403"/>
      <c r="P34" s="402"/>
      <c r="Q34" s="402"/>
      <c r="R34" s="402"/>
      <c r="S34" s="403"/>
      <c r="T34" s="407"/>
      <c r="AM34" s="428" t="s">
        <v>442</v>
      </c>
      <c r="AN34" s="429" t="s">
        <v>443</v>
      </c>
      <c r="AO34" s="430" t="s">
        <v>444</v>
      </c>
      <c r="AP34" s="430" t="s">
        <v>445</v>
      </c>
      <c r="AQ34" s="429" t="s">
        <v>446</v>
      </c>
      <c r="AR34" s="431" t="s">
        <v>447</v>
      </c>
      <c r="AS34" s="431" t="s">
        <v>448</v>
      </c>
      <c r="AT34" s="429" t="s">
        <v>449</v>
      </c>
      <c r="AU34" s="432" t="s">
        <v>450</v>
      </c>
    </row>
    <row r="35" customFormat="false" ht="114" hidden="false" customHeight="true" outlineLevel="0" collapsed="false">
      <c r="AK35" s="433" t="s">
        <v>15</v>
      </c>
      <c r="AL35" s="434" t="str">
        <f aca="false">'Hướng Tấn điền'!AV17</f>
        <v>Nhất-bạch (Tham-lang, Thủy +)</v>
      </c>
      <c r="AM35" s="435" t="s">
        <v>625</v>
      </c>
      <c r="AN35" s="306" t="s">
        <v>626</v>
      </c>
      <c r="AO35" s="306" t="s">
        <v>627</v>
      </c>
      <c r="AP35" s="306" t="s">
        <v>628</v>
      </c>
      <c r="AQ35" s="306" t="s">
        <v>629</v>
      </c>
      <c r="AR35" s="306" t="s">
        <v>630</v>
      </c>
      <c r="AS35" s="306" t="s">
        <v>631</v>
      </c>
      <c r="AT35" s="306" t="s">
        <v>632</v>
      </c>
      <c r="AU35" s="308" t="s">
        <v>633</v>
      </c>
    </row>
    <row r="36" customFormat="false" ht="113.25" hidden="false" customHeight="true" outlineLevel="0" collapsed="false">
      <c r="A36" s="436" t="s">
        <v>634</v>
      </c>
      <c r="B36" s="436"/>
      <c r="C36" s="437" t="s">
        <v>635</v>
      </c>
      <c r="D36" s="437"/>
      <c r="E36" s="438" t="s">
        <v>636</v>
      </c>
      <c r="F36" s="438"/>
      <c r="G36" s="437" t="s">
        <v>637</v>
      </c>
      <c r="H36" s="437"/>
      <c r="I36" s="439" t="s">
        <v>638</v>
      </c>
      <c r="J36" s="439"/>
      <c r="AK36" s="433"/>
      <c r="AL36" s="440" t="str">
        <f aca="false">'Hướng Tấn điền'!AV18</f>
        <v>Nhị-hắc (Bệnh-phù, Thổ -)</v>
      </c>
      <c r="AM36" s="441" t="s">
        <v>639</v>
      </c>
      <c r="AN36" s="312" t="s">
        <v>640</v>
      </c>
      <c r="AO36" s="312" t="s">
        <v>641</v>
      </c>
      <c r="AP36" s="312" t="s">
        <v>642</v>
      </c>
      <c r="AQ36" s="312" t="s">
        <v>643</v>
      </c>
      <c r="AR36" s="312" t="s">
        <v>644</v>
      </c>
      <c r="AS36" s="312" t="s">
        <v>645</v>
      </c>
      <c r="AT36" s="312" t="s">
        <v>646</v>
      </c>
      <c r="AU36" s="313" t="s">
        <v>647</v>
      </c>
    </row>
    <row r="37" customFormat="false" ht="146.25" hidden="false" customHeight="true" outlineLevel="0" collapsed="false">
      <c r="A37" s="442" t="s">
        <v>648</v>
      </c>
      <c r="B37" s="442"/>
      <c r="C37" s="443" t="s">
        <v>649</v>
      </c>
      <c r="D37" s="443"/>
      <c r="E37" s="444" t="s">
        <v>650</v>
      </c>
      <c r="F37" s="444"/>
      <c r="G37" s="443" t="s">
        <v>651</v>
      </c>
      <c r="H37" s="443"/>
      <c r="I37" s="445" t="s">
        <v>652</v>
      </c>
      <c r="J37" s="445"/>
      <c r="AK37" s="433"/>
      <c r="AL37" s="446" t="str">
        <f aca="false">'Hướng Tấn điền'!AV19</f>
        <v>Tam-bích (Lộc-tồn, Mộc +)</v>
      </c>
      <c r="AM37" s="441" t="s">
        <v>653</v>
      </c>
      <c r="AN37" s="312" t="s">
        <v>654</v>
      </c>
      <c r="AO37" s="312" t="s">
        <v>655</v>
      </c>
      <c r="AP37" s="312" t="s">
        <v>656</v>
      </c>
      <c r="AQ37" s="312" t="s">
        <v>657</v>
      </c>
      <c r="AR37" s="312" t="s">
        <v>658</v>
      </c>
      <c r="AS37" s="312" t="s">
        <v>659</v>
      </c>
      <c r="AT37" s="312" t="s">
        <v>660</v>
      </c>
      <c r="AU37" s="313" t="s">
        <v>661</v>
      </c>
    </row>
    <row r="38" customFormat="false" ht="124.5" hidden="false" customHeight="true" outlineLevel="0" collapsed="false">
      <c r="A38" s="447" t="s">
        <v>662</v>
      </c>
      <c r="B38" s="447"/>
      <c r="C38" s="443"/>
      <c r="D38" s="443"/>
      <c r="E38" s="444"/>
      <c r="F38" s="444"/>
      <c r="G38" s="443"/>
      <c r="H38" s="443"/>
      <c r="I38" s="445"/>
      <c r="J38" s="445"/>
      <c r="AK38" s="433"/>
      <c r="AL38" s="446" t="str">
        <f aca="false">'Hướng Tấn điền'!AV20</f>
        <v>Tứ-lục (Văn-xương, Mộc -)</v>
      </c>
      <c r="AM38" s="441" t="s">
        <v>663</v>
      </c>
      <c r="AN38" s="312" t="s">
        <v>664</v>
      </c>
      <c r="AO38" s="312" t="s">
        <v>665</v>
      </c>
      <c r="AP38" s="312" t="s">
        <v>666</v>
      </c>
      <c r="AQ38" s="312" t="s">
        <v>667</v>
      </c>
      <c r="AR38" s="312" t="s">
        <v>668</v>
      </c>
      <c r="AS38" s="312" t="s">
        <v>669</v>
      </c>
      <c r="AT38" s="312" t="s">
        <v>670</v>
      </c>
      <c r="AU38" s="313" t="s">
        <v>671</v>
      </c>
    </row>
    <row r="39" customFormat="false" ht="78.75" hidden="false" customHeight="true" outlineLevel="0" collapsed="false">
      <c r="A39" s="448" t="s">
        <v>238</v>
      </c>
      <c r="B39" s="448"/>
      <c r="C39" s="449" t="s">
        <v>672</v>
      </c>
      <c r="D39" s="449"/>
      <c r="E39" s="450" t="s">
        <v>673</v>
      </c>
      <c r="F39" s="450"/>
      <c r="G39" s="449" t="s">
        <v>674</v>
      </c>
      <c r="H39" s="449"/>
      <c r="I39" s="451" t="s">
        <v>675</v>
      </c>
      <c r="J39" s="451"/>
      <c r="AK39" s="433"/>
      <c r="AL39" s="440" t="str">
        <f aca="false">'Hướng Tấn điền'!AV21</f>
        <v>Ngũ-hoàng (Liêm-trinh, Thổ)</v>
      </c>
      <c r="AM39" s="441" t="s">
        <v>676</v>
      </c>
      <c r="AN39" s="312" t="s">
        <v>677</v>
      </c>
      <c r="AO39" s="312" t="s">
        <v>678</v>
      </c>
      <c r="AP39" s="312" t="s">
        <v>679</v>
      </c>
      <c r="AQ39" s="312" t="s">
        <v>680</v>
      </c>
      <c r="AR39" s="312" t="s">
        <v>681</v>
      </c>
      <c r="AS39" s="312" t="s">
        <v>682</v>
      </c>
      <c r="AT39" s="312" t="s">
        <v>683</v>
      </c>
      <c r="AU39" s="313" t="s">
        <v>684</v>
      </c>
    </row>
    <row r="40" customFormat="false" ht="102" hidden="false" customHeight="true" outlineLevel="0" collapsed="false">
      <c r="A40" s="452" t="s">
        <v>685</v>
      </c>
      <c r="B40" s="452"/>
      <c r="C40" s="449"/>
      <c r="D40" s="449"/>
      <c r="E40" s="450"/>
      <c r="F40" s="450"/>
      <c r="G40" s="449"/>
      <c r="H40" s="449"/>
      <c r="I40" s="451"/>
      <c r="J40" s="451"/>
      <c r="AK40" s="433"/>
      <c r="AL40" s="453" t="str">
        <f aca="false">'Hướng Tấn điền'!AV22</f>
        <v>Lục-Bạch (Vũ-khúc, Kim +)</v>
      </c>
      <c r="AM40" s="441" t="s">
        <v>686</v>
      </c>
      <c r="AN40" s="312" t="s">
        <v>687</v>
      </c>
      <c r="AO40" s="312" t="s">
        <v>688</v>
      </c>
      <c r="AP40" s="312" t="s">
        <v>689</v>
      </c>
      <c r="AQ40" s="312" t="s">
        <v>690</v>
      </c>
      <c r="AR40" s="312" t="s">
        <v>691</v>
      </c>
      <c r="AS40" s="312" t="s">
        <v>692</v>
      </c>
      <c r="AT40" s="312" t="s">
        <v>693</v>
      </c>
      <c r="AU40" s="313" t="s">
        <v>694</v>
      </c>
    </row>
    <row r="41" customFormat="false" ht="112.5" hidden="false" customHeight="true" outlineLevel="0" collapsed="false">
      <c r="A41" s="442" t="s">
        <v>695</v>
      </c>
      <c r="B41" s="442"/>
      <c r="C41" s="443" t="s">
        <v>696</v>
      </c>
      <c r="D41" s="443"/>
      <c r="E41" s="444" t="s">
        <v>697</v>
      </c>
      <c r="F41" s="444"/>
      <c r="G41" s="443" t="s">
        <v>698</v>
      </c>
      <c r="H41" s="443"/>
      <c r="I41" s="445" t="s">
        <v>699</v>
      </c>
      <c r="J41" s="445"/>
      <c r="AK41" s="433"/>
      <c r="AL41" s="453" t="str">
        <f aca="false">'Hướng Tấn điền'!AV23</f>
        <v>Thất-Xích (Phá-quân, Kim -)</v>
      </c>
      <c r="AM41" s="441" t="s">
        <v>700</v>
      </c>
      <c r="AN41" s="312" t="s">
        <v>701</v>
      </c>
      <c r="AO41" s="312" t="s">
        <v>702</v>
      </c>
      <c r="AP41" s="312" t="s">
        <v>703</v>
      </c>
      <c r="AQ41" s="312" t="s">
        <v>704</v>
      </c>
      <c r="AR41" s="312" t="s">
        <v>705</v>
      </c>
      <c r="AS41" s="312" t="s">
        <v>706</v>
      </c>
      <c r="AT41" s="312" t="s">
        <v>707</v>
      </c>
      <c r="AU41" s="313" t="s">
        <v>708</v>
      </c>
    </row>
    <row r="42" customFormat="false" ht="79.5" hidden="false" customHeight="true" outlineLevel="0" collapsed="false">
      <c r="A42" s="447" t="s">
        <v>709</v>
      </c>
      <c r="B42" s="447"/>
      <c r="C42" s="443"/>
      <c r="D42" s="443"/>
      <c r="E42" s="444"/>
      <c r="F42" s="444"/>
      <c r="G42" s="443"/>
      <c r="H42" s="443"/>
      <c r="I42" s="445"/>
      <c r="J42" s="445"/>
      <c r="AK42" s="433"/>
      <c r="AL42" s="440" t="str">
        <f aca="false">'Hướng Tấn điền'!AV24</f>
        <v>Bát-Bạch (Tả-phù, Thổ +)</v>
      </c>
      <c r="AM42" s="441" t="s">
        <v>710</v>
      </c>
      <c r="AN42" s="312" t="s">
        <v>711</v>
      </c>
      <c r="AO42" s="312" t="s">
        <v>712</v>
      </c>
      <c r="AP42" s="312" t="s">
        <v>713</v>
      </c>
      <c r="AQ42" s="312" t="s">
        <v>714</v>
      </c>
      <c r="AR42" s="312" t="s">
        <v>715</v>
      </c>
      <c r="AS42" s="312" t="s">
        <v>716</v>
      </c>
      <c r="AT42" s="312" t="s">
        <v>717</v>
      </c>
      <c r="AU42" s="313" t="s">
        <v>718</v>
      </c>
    </row>
    <row r="43" customFormat="false" ht="90.75" hidden="false" customHeight="true" outlineLevel="0" collapsed="false">
      <c r="A43" s="448" t="s">
        <v>719</v>
      </c>
      <c r="B43" s="448"/>
      <c r="C43" s="449" t="s">
        <v>720</v>
      </c>
      <c r="D43" s="449"/>
      <c r="E43" s="450" t="s">
        <v>721</v>
      </c>
      <c r="F43" s="450"/>
      <c r="G43" s="454" t="s">
        <v>722</v>
      </c>
      <c r="H43" s="454"/>
      <c r="I43" s="451" t="s">
        <v>723</v>
      </c>
      <c r="J43" s="451"/>
      <c r="AK43" s="433"/>
      <c r="AL43" s="455" t="str">
        <f aca="false">'Hướng Tấn điền'!AV25</f>
        <v>Cửu-tử (Hửu-bật, Hỏa -)</v>
      </c>
      <c r="AM43" s="456" t="s">
        <v>724</v>
      </c>
      <c r="AN43" s="325" t="s">
        <v>725</v>
      </c>
      <c r="AO43" s="325" t="s">
        <v>726</v>
      </c>
      <c r="AP43" s="325" t="s">
        <v>727</v>
      </c>
      <c r="AQ43" s="325" t="s">
        <v>728</v>
      </c>
      <c r="AR43" s="325" t="s">
        <v>729</v>
      </c>
      <c r="AS43" s="325" t="s">
        <v>730</v>
      </c>
      <c r="AT43" s="325" t="s">
        <v>731</v>
      </c>
      <c r="AU43" s="326" t="s">
        <v>732</v>
      </c>
    </row>
    <row r="44" customFormat="false" ht="15.75" hidden="false" customHeight="true" outlineLevel="0" collapsed="false">
      <c r="A44" s="452" t="s">
        <v>733</v>
      </c>
      <c r="B44" s="452"/>
      <c r="C44" s="449"/>
      <c r="D44" s="449"/>
      <c r="E44" s="450"/>
      <c r="F44" s="450"/>
      <c r="G44" s="454"/>
      <c r="H44" s="454"/>
      <c r="I44" s="451"/>
      <c r="J44" s="451"/>
    </row>
    <row r="45" customFormat="false" ht="15" hidden="false" customHeight="true" outlineLevel="0" collapsed="false">
      <c r="A45" s="442" t="s">
        <v>734</v>
      </c>
      <c r="B45" s="442"/>
      <c r="C45" s="457"/>
      <c r="D45" s="457"/>
      <c r="E45" s="457"/>
      <c r="F45" s="457"/>
      <c r="G45" s="445" t="s">
        <v>735</v>
      </c>
      <c r="H45" s="445"/>
      <c r="I45" s="445"/>
      <c r="J45" s="445"/>
    </row>
    <row r="46" customFormat="false" ht="15.75" hidden="false" customHeight="true" outlineLevel="0" collapsed="false">
      <c r="A46" s="447" t="s">
        <v>736</v>
      </c>
      <c r="B46" s="447"/>
      <c r="C46" s="457"/>
      <c r="D46" s="457"/>
      <c r="E46" s="457"/>
      <c r="F46" s="457"/>
      <c r="G46" s="445"/>
      <c r="H46" s="445"/>
      <c r="I46" s="445"/>
      <c r="J46" s="445"/>
    </row>
    <row r="47" customFormat="false" ht="15" hidden="false" customHeight="true" outlineLevel="0" collapsed="false">
      <c r="A47" s="448" t="s">
        <v>737</v>
      </c>
      <c r="B47" s="448"/>
      <c r="C47" s="449" t="s">
        <v>738</v>
      </c>
      <c r="D47" s="449"/>
      <c r="E47" s="450" t="s">
        <v>739</v>
      </c>
      <c r="F47" s="450"/>
      <c r="G47" s="458" t="s">
        <v>740</v>
      </c>
      <c r="H47" s="458"/>
      <c r="I47" s="451" t="s">
        <v>741</v>
      </c>
      <c r="J47" s="451"/>
    </row>
    <row r="48" customFormat="false" ht="15.75" hidden="false" customHeight="true" outlineLevel="0" collapsed="false">
      <c r="A48" s="452" t="s">
        <v>742</v>
      </c>
      <c r="B48" s="452"/>
      <c r="C48" s="449"/>
      <c r="D48" s="449"/>
      <c r="E48" s="450"/>
      <c r="F48" s="450"/>
      <c r="G48" s="458"/>
      <c r="H48" s="458"/>
      <c r="I48" s="451"/>
      <c r="J48" s="451"/>
    </row>
    <row r="49" customFormat="false" ht="15" hidden="false" customHeight="true" outlineLevel="0" collapsed="false">
      <c r="A49" s="442" t="s">
        <v>743</v>
      </c>
      <c r="B49" s="442"/>
      <c r="C49" s="443" t="s">
        <v>744</v>
      </c>
      <c r="D49" s="443"/>
      <c r="E49" s="444" t="s">
        <v>745</v>
      </c>
      <c r="F49" s="444"/>
      <c r="G49" s="443" t="s">
        <v>746</v>
      </c>
      <c r="H49" s="443"/>
      <c r="I49" s="445" t="s">
        <v>747</v>
      </c>
      <c r="J49" s="445"/>
    </row>
    <row r="50" customFormat="false" ht="15.75" hidden="false" customHeight="true" outlineLevel="0" collapsed="false">
      <c r="A50" s="447" t="s">
        <v>748</v>
      </c>
      <c r="B50" s="447"/>
      <c r="C50" s="443"/>
      <c r="D50" s="443"/>
      <c r="E50" s="444"/>
      <c r="F50" s="444"/>
      <c r="G50" s="443"/>
      <c r="H50" s="443"/>
      <c r="I50" s="445"/>
      <c r="J50" s="445"/>
    </row>
    <row r="51" customFormat="false" ht="15" hidden="false" customHeight="true" outlineLevel="0" collapsed="false">
      <c r="A51" s="448" t="s">
        <v>749</v>
      </c>
      <c r="B51" s="448"/>
      <c r="C51" s="449" t="s">
        <v>750</v>
      </c>
      <c r="D51" s="449"/>
      <c r="E51" s="450" t="s">
        <v>751</v>
      </c>
      <c r="F51" s="450"/>
      <c r="G51" s="449" t="s">
        <v>752</v>
      </c>
      <c r="H51" s="449"/>
      <c r="I51" s="451" t="s">
        <v>753</v>
      </c>
      <c r="J51" s="451"/>
    </row>
    <row r="52" customFormat="false" ht="15.75" hidden="false" customHeight="true" outlineLevel="0" collapsed="false">
      <c r="A52" s="452" t="s">
        <v>754</v>
      </c>
      <c r="B52" s="452"/>
      <c r="C52" s="449"/>
      <c r="D52" s="449"/>
      <c r="E52" s="450"/>
      <c r="F52" s="450"/>
      <c r="G52" s="449"/>
      <c r="H52" s="449"/>
      <c r="I52" s="451"/>
      <c r="J52" s="451"/>
    </row>
    <row r="53" customFormat="false" ht="15" hidden="false" customHeight="true" outlineLevel="0" collapsed="false">
      <c r="A53" s="442" t="s">
        <v>265</v>
      </c>
      <c r="B53" s="442"/>
      <c r="C53" s="443" t="s">
        <v>755</v>
      </c>
      <c r="D53" s="443"/>
      <c r="E53" s="444" t="s">
        <v>756</v>
      </c>
      <c r="F53" s="444"/>
      <c r="G53" s="443" t="s">
        <v>757</v>
      </c>
      <c r="H53" s="443"/>
      <c r="I53" s="445" t="s">
        <v>758</v>
      </c>
      <c r="J53" s="445"/>
    </row>
    <row r="54" customFormat="false" ht="15.75" hidden="false" customHeight="true" outlineLevel="0" collapsed="false">
      <c r="A54" s="447" t="s">
        <v>759</v>
      </c>
      <c r="B54" s="447"/>
      <c r="C54" s="443"/>
      <c r="D54" s="443"/>
      <c r="E54" s="444"/>
      <c r="F54" s="444"/>
      <c r="G54" s="443"/>
      <c r="H54" s="443"/>
      <c r="I54" s="445"/>
      <c r="J54" s="445"/>
    </row>
  </sheetData>
  <sheetProtection sheet="true" password="dee7" objects="true" scenarios="true"/>
  <mergeCells count="155">
    <mergeCell ref="A1:J1"/>
    <mergeCell ref="A2:J2"/>
    <mergeCell ref="A3:J3"/>
    <mergeCell ref="A4:J4"/>
    <mergeCell ref="A5:J5"/>
    <mergeCell ref="K5:T5"/>
    <mergeCell ref="V5:AC5"/>
    <mergeCell ref="A6:A7"/>
    <mergeCell ref="K6:K7"/>
    <mergeCell ref="V6:V7"/>
    <mergeCell ref="L8:L10"/>
    <mergeCell ref="M8:M10"/>
    <mergeCell ref="N8:N10"/>
    <mergeCell ref="O8:O10"/>
    <mergeCell ref="P8:P10"/>
    <mergeCell ref="Q8:Q10"/>
    <mergeCell ref="R8:R10"/>
    <mergeCell ref="S8:S10"/>
    <mergeCell ref="T8:T10"/>
    <mergeCell ref="L11:L13"/>
    <mergeCell ref="M11:M13"/>
    <mergeCell ref="N11:N13"/>
    <mergeCell ref="O11:O13"/>
    <mergeCell ref="P11:P13"/>
    <mergeCell ref="Q11:Q13"/>
    <mergeCell ref="R11:R13"/>
    <mergeCell ref="S11:S13"/>
    <mergeCell ref="T11:T13"/>
    <mergeCell ref="L14:L16"/>
    <mergeCell ref="M14:M16"/>
    <mergeCell ref="N14:N16"/>
    <mergeCell ref="O14:O16"/>
    <mergeCell ref="P14:P16"/>
    <mergeCell ref="Q14:Q16"/>
    <mergeCell ref="R14:R16"/>
    <mergeCell ref="S14:S16"/>
    <mergeCell ref="T14:T16"/>
    <mergeCell ref="L17:L19"/>
    <mergeCell ref="M17:M19"/>
    <mergeCell ref="N17:N19"/>
    <mergeCell ref="O17:O19"/>
    <mergeCell ref="P17:P19"/>
    <mergeCell ref="Q17:Q19"/>
    <mergeCell ref="R17:R19"/>
    <mergeCell ref="S17:S19"/>
    <mergeCell ref="T17:T19"/>
    <mergeCell ref="A20:C20"/>
    <mergeCell ref="E20:G20"/>
    <mergeCell ref="L20:L22"/>
    <mergeCell ref="M20:M22"/>
    <mergeCell ref="N20:N22"/>
    <mergeCell ref="O20:O22"/>
    <mergeCell ref="P20:P22"/>
    <mergeCell ref="Q20:Q22"/>
    <mergeCell ref="R20:R22"/>
    <mergeCell ref="S20:S22"/>
    <mergeCell ref="T20:T22"/>
    <mergeCell ref="L23:L25"/>
    <mergeCell ref="M23:M25"/>
    <mergeCell ref="N23:N25"/>
    <mergeCell ref="O23:O25"/>
    <mergeCell ref="P23:P25"/>
    <mergeCell ref="Q23:Q25"/>
    <mergeCell ref="R23:R25"/>
    <mergeCell ref="S23:S25"/>
    <mergeCell ref="T23:T25"/>
    <mergeCell ref="L26:L28"/>
    <mergeCell ref="M26:M28"/>
    <mergeCell ref="N26:N28"/>
    <mergeCell ref="O26:O28"/>
    <mergeCell ref="P26:P28"/>
    <mergeCell ref="Q26:Q28"/>
    <mergeCell ref="R26:R28"/>
    <mergeCell ref="S26:S28"/>
    <mergeCell ref="T26:T28"/>
    <mergeCell ref="L29:L31"/>
    <mergeCell ref="M29:M31"/>
    <mergeCell ref="N29:N31"/>
    <mergeCell ref="O29:O31"/>
    <mergeCell ref="P29:P31"/>
    <mergeCell ref="Q29:Q31"/>
    <mergeCell ref="R29:R31"/>
    <mergeCell ref="S29:S31"/>
    <mergeCell ref="T29:T31"/>
    <mergeCell ref="Z31:AI31"/>
    <mergeCell ref="AK31:AU31"/>
    <mergeCell ref="L32:L34"/>
    <mergeCell ref="M32:M34"/>
    <mergeCell ref="N32:N34"/>
    <mergeCell ref="O32:O34"/>
    <mergeCell ref="P32:P34"/>
    <mergeCell ref="Q32:Q34"/>
    <mergeCell ref="R32:R34"/>
    <mergeCell ref="S32:S34"/>
    <mergeCell ref="T32:T34"/>
    <mergeCell ref="AM32:AU32"/>
    <mergeCell ref="AK35:AK43"/>
    <mergeCell ref="A36:B36"/>
    <mergeCell ref="C36:D36"/>
    <mergeCell ref="E36:F36"/>
    <mergeCell ref="G36:H36"/>
    <mergeCell ref="I36:J36"/>
    <mergeCell ref="A37:B37"/>
    <mergeCell ref="C37:D38"/>
    <mergeCell ref="E37:F38"/>
    <mergeCell ref="G37:H38"/>
    <mergeCell ref="I37:J38"/>
    <mergeCell ref="A38:B38"/>
    <mergeCell ref="A39:B39"/>
    <mergeCell ref="C39:D40"/>
    <mergeCell ref="E39:F40"/>
    <mergeCell ref="G39:H40"/>
    <mergeCell ref="I39:J40"/>
    <mergeCell ref="A40:B40"/>
    <mergeCell ref="A41:B41"/>
    <mergeCell ref="C41:D42"/>
    <mergeCell ref="E41:F42"/>
    <mergeCell ref="G41:H42"/>
    <mergeCell ref="I41:J42"/>
    <mergeCell ref="A42:B42"/>
    <mergeCell ref="A43:B43"/>
    <mergeCell ref="C43:D44"/>
    <mergeCell ref="E43:F44"/>
    <mergeCell ref="G43:H44"/>
    <mergeCell ref="I43:J44"/>
    <mergeCell ref="A44:B44"/>
    <mergeCell ref="A45:B45"/>
    <mergeCell ref="C45:D46"/>
    <mergeCell ref="E45:F46"/>
    <mergeCell ref="G45:J46"/>
    <mergeCell ref="A46:B46"/>
    <mergeCell ref="A47:B47"/>
    <mergeCell ref="C47:D48"/>
    <mergeCell ref="E47:F48"/>
    <mergeCell ref="G47:H48"/>
    <mergeCell ref="I47:J48"/>
    <mergeCell ref="A48:B48"/>
    <mergeCell ref="A49:B49"/>
    <mergeCell ref="C49:D50"/>
    <mergeCell ref="E49:F50"/>
    <mergeCell ref="G49:H50"/>
    <mergeCell ref="I49:J50"/>
    <mergeCell ref="A50:B50"/>
    <mergeCell ref="A51:B51"/>
    <mergeCell ref="C51:D52"/>
    <mergeCell ref="E51:F52"/>
    <mergeCell ref="G51:H52"/>
    <mergeCell ref="I51:J52"/>
    <mergeCell ref="A52:B52"/>
    <mergeCell ref="A53:B53"/>
    <mergeCell ref="C53:D54"/>
    <mergeCell ref="E53:F54"/>
    <mergeCell ref="G53:H54"/>
    <mergeCell ref="I53:J54"/>
    <mergeCell ref="A54:B54"/>
  </mergeCells>
  <printOptions headings="false" gridLines="false" gridLinesSet="true" horizontalCentered="true" verticalCentered="true"/>
  <pageMargins left="0.370138888888889" right="0.5" top="0.179861111111111" bottom="0.22986111111111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I29"/>
    </sheetView>
  </sheetViews>
  <sheetFormatPr defaultColWidth="8.8828125" defaultRowHeight="15.75" zeroHeight="false" outlineLevelRow="0" outlineLevelCol="0"/>
  <cols>
    <col collapsed="false" customWidth="true" hidden="false" outlineLevel="0" max="1" min="1" style="102" width="17.43"/>
    <col collapsed="false" customWidth="true" hidden="false" outlineLevel="0" max="14" min="2" style="1" width="7.88"/>
    <col collapsed="false" customWidth="true" hidden="false" outlineLevel="0" max="15" min="15" style="1" width="15.77"/>
    <col collapsed="false" customWidth="false" hidden="false" outlineLevel="0" max="257" min="16" style="1" width="8.88"/>
  </cols>
  <sheetData>
    <row r="1" s="8" customFormat="true" ht="21" hidden="false" customHeight="true" outlineLevel="0" collapsed="false">
      <c r="A1" s="418" t="s">
        <v>760</v>
      </c>
      <c r="B1" s="418"/>
      <c r="C1" s="418"/>
      <c r="D1" s="418"/>
      <c r="E1" s="418"/>
      <c r="F1" s="418"/>
      <c r="G1" s="418"/>
      <c r="H1" s="418"/>
      <c r="I1" s="418"/>
      <c r="J1" s="418"/>
      <c r="K1" s="418"/>
      <c r="L1" s="418"/>
      <c r="M1" s="418"/>
      <c r="N1" s="418"/>
      <c r="O1" s="418"/>
    </row>
    <row r="2" customFormat="false" ht="106.5" hidden="false" customHeight="true" outlineLevel="0" collapsed="false">
      <c r="A2" s="459" t="s">
        <v>761</v>
      </c>
      <c r="B2" s="460" t="s">
        <v>762</v>
      </c>
      <c r="C2" s="460"/>
      <c r="D2" s="460"/>
      <c r="E2" s="460"/>
      <c r="F2" s="460"/>
      <c r="G2" s="460"/>
      <c r="H2" s="460"/>
      <c r="I2" s="460"/>
      <c r="J2" s="460"/>
      <c r="K2" s="460"/>
      <c r="L2" s="460"/>
      <c r="M2" s="460"/>
      <c r="N2" s="460"/>
      <c r="O2" s="460"/>
    </row>
    <row r="3" customFormat="false" ht="87" hidden="false" customHeight="true" outlineLevel="0" collapsed="false">
      <c r="A3" s="375" t="s">
        <v>763</v>
      </c>
      <c r="B3" s="461" t="s">
        <v>764</v>
      </c>
      <c r="C3" s="461"/>
      <c r="D3" s="461"/>
      <c r="E3" s="461"/>
      <c r="F3" s="461"/>
      <c r="G3" s="461"/>
      <c r="H3" s="461"/>
      <c r="I3" s="461"/>
      <c r="J3" s="461"/>
      <c r="K3" s="461"/>
      <c r="L3" s="461"/>
      <c r="M3" s="461"/>
      <c r="N3" s="461"/>
      <c r="O3" s="461"/>
    </row>
    <row r="4" customFormat="false" ht="15.75" hidden="false" customHeight="true" outlineLevel="0" collapsed="false">
      <c r="A4" s="375" t="s">
        <v>765</v>
      </c>
      <c r="B4" s="461" t="s">
        <v>766</v>
      </c>
      <c r="C4" s="461"/>
      <c r="D4" s="461"/>
      <c r="E4" s="461"/>
      <c r="F4" s="461"/>
      <c r="G4" s="461"/>
      <c r="H4" s="461"/>
      <c r="I4" s="461"/>
      <c r="J4" s="461"/>
      <c r="K4" s="461"/>
      <c r="L4" s="461"/>
      <c r="M4" s="461"/>
      <c r="N4" s="461"/>
      <c r="O4" s="461"/>
    </row>
    <row r="5" customFormat="false" ht="15.75" hidden="false" customHeight="true" outlineLevel="0" collapsed="false">
      <c r="A5" s="375" t="s">
        <v>767</v>
      </c>
      <c r="B5" s="461" t="s">
        <v>768</v>
      </c>
      <c r="C5" s="461"/>
      <c r="D5" s="461"/>
      <c r="E5" s="461"/>
      <c r="F5" s="461"/>
      <c r="G5" s="461"/>
      <c r="H5" s="461"/>
      <c r="I5" s="461"/>
      <c r="J5" s="461"/>
      <c r="K5" s="461"/>
      <c r="L5" s="461"/>
      <c r="M5" s="461"/>
      <c r="N5" s="461"/>
      <c r="O5" s="461"/>
    </row>
    <row r="6" customFormat="false" ht="70.5" hidden="false" customHeight="true" outlineLevel="0" collapsed="false">
      <c r="A6" s="375" t="s">
        <v>769</v>
      </c>
      <c r="B6" s="461" t="s">
        <v>770</v>
      </c>
      <c r="C6" s="461"/>
      <c r="D6" s="461"/>
      <c r="E6" s="461"/>
      <c r="F6" s="461"/>
      <c r="G6" s="461"/>
      <c r="H6" s="461"/>
      <c r="I6" s="461"/>
      <c r="J6" s="461"/>
      <c r="K6" s="461"/>
      <c r="L6" s="461"/>
      <c r="M6" s="461"/>
      <c r="N6" s="461"/>
      <c r="O6" s="461"/>
    </row>
    <row r="7" customFormat="false" ht="15.75" hidden="false" customHeight="true" outlineLevel="0" collapsed="false">
      <c r="A7" s="375" t="s">
        <v>771</v>
      </c>
      <c r="B7" s="461" t="s">
        <v>772</v>
      </c>
      <c r="C7" s="461"/>
      <c r="D7" s="461"/>
      <c r="E7" s="461"/>
      <c r="F7" s="461"/>
      <c r="G7" s="461"/>
      <c r="H7" s="461"/>
      <c r="I7" s="461"/>
      <c r="J7" s="461"/>
      <c r="K7" s="461"/>
      <c r="L7" s="461"/>
      <c r="M7" s="461"/>
      <c r="N7" s="461"/>
      <c r="O7" s="461"/>
    </row>
    <row r="8" customFormat="false" ht="31.5" hidden="false" customHeight="true" outlineLevel="0" collapsed="false">
      <c r="A8" s="375" t="s">
        <v>773</v>
      </c>
      <c r="B8" s="461" t="s">
        <v>774</v>
      </c>
      <c r="C8" s="461"/>
      <c r="D8" s="461"/>
      <c r="E8" s="461"/>
      <c r="F8" s="461"/>
      <c r="G8" s="461"/>
      <c r="H8" s="461"/>
      <c r="I8" s="461"/>
      <c r="J8" s="461"/>
      <c r="K8" s="461"/>
      <c r="L8" s="461"/>
      <c r="M8" s="461"/>
      <c r="N8" s="461"/>
      <c r="O8" s="461"/>
    </row>
    <row r="9" customFormat="false" ht="34.5" hidden="false" customHeight="true" outlineLevel="0" collapsed="false">
      <c r="A9" s="375" t="s">
        <v>775</v>
      </c>
      <c r="B9" s="461" t="s">
        <v>776</v>
      </c>
      <c r="C9" s="461"/>
      <c r="D9" s="461"/>
      <c r="E9" s="461"/>
      <c r="F9" s="461"/>
      <c r="G9" s="461"/>
      <c r="H9" s="461"/>
      <c r="I9" s="461"/>
      <c r="J9" s="461"/>
      <c r="K9" s="461"/>
      <c r="L9" s="461"/>
      <c r="M9" s="461"/>
      <c r="N9" s="461"/>
      <c r="O9" s="461"/>
    </row>
    <row r="10" customFormat="false" ht="36.75" hidden="false" customHeight="true" outlineLevel="0" collapsed="false">
      <c r="A10" s="375" t="s">
        <v>777</v>
      </c>
      <c r="B10" s="461" t="s">
        <v>778</v>
      </c>
      <c r="C10" s="461"/>
      <c r="D10" s="461"/>
      <c r="E10" s="461"/>
      <c r="F10" s="461"/>
      <c r="G10" s="461"/>
      <c r="H10" s="461"/>
      <c r="I10" s="461"/>
      <c r="J10" s="461"/>
      <c r="K10" s="461"/>
      <c r="L10" s="461"/>
      <c r="M10" s="461"/>
      <c r="N10" s="461"/>
      <c r="O10" s="461"/>
    </row>
    <row r="11" customFormat="false" ht="15.75" hidden="false" customHeight="true" outlineLevel="0" collapsed="false">
      <c r="A11" s="375" t="s">
        <v>779</v>
      </c>
      <c r="B11" s="461" t="s">
        <v>780</v>
      </c>
      <c r="C11" s="461"/>
      <c r="D11" s="461"/>
      <c r="E11" s="461"/>
      <c r="F11" s="461"/>
      <c r="G11" s="461"/>
      <c r="H11" s="461"/>
      <c r="I11" s="461"/>
      <c r="J11" s="461"/>
      <c r="K11" s="461"/>
      <c r="L11" s="461"/>
      <c r="M11" s="461"/>
      <c r="N11" s="461"/>
      <c r="O11" s="461"/>
    </row>
    <row r="12" s="408" customFormat="true" ht="31.5" hidden="false" customHeight="true" outlineLevel="0" collapsed="false">
      <c r="A12" s="375" t="s">
        <v>781</v>
      </c>
      <c r="B12" s="461" t="s">
        <v>782</v>
      </c>
      <c r="C12" s="461"/>
      <c r="D12" s="461"/>
      <c r="E12" s="461"/>
      <c r="F12" s="461"/>
      <c r="G12" s="461"/>
      <c r="H12" s="461"/>
      <c r="I12" s="461"/>
      <c r="J12" s="461"/>
      <c r="K12" s="461"/>
      <c r="L12" s="461"/>
      <c r="M12" s="461"/>
      <c r="N12" s="461"/>
      <c r="O12" s="461"/>
    </row>
    <row r="13" customFormat="false" ht="31.5" hidden="false" customHeight="true" outlineLevel="0" collapsed="false">
      <c r="A13" s="375" t="s">
        <v>783</v>
      </c>
      <c r="B13" s="461" t="s">
        <v>784</v>
      </c>
      <c r="C13" s="461"/>
      <c r="D13" s="461"/>
      <c r="E13" s="461"/>
      <c r="F13" s="461"/>
      <c r="G13" s="461"/>
      <c r="H13" s="461"/>
      <c r="I13" s="461"/>
      <c r="J13" s="461"/>
      <c r="K13" s="461"/>
      <c r="L13" s="461"/>
      <c r="M13" s="461"/>
      <c r="N13" s="461"/>
      <c r="O13" s="461"/>
    </row>
    <row r="14" customFormat="false" ht="31.5" hidden="false" customHeight="true" outlineLevel="0" collapsed="false">
      <c r="A14" s="375" t="s">
        <v>785</v>
      </c>
      <c r="B14" s="461" t="s">
        <v>786</v>
      </c>
      <c r="C14" s="461"/>
      <c r="D14" s="461"/>
      <c r="E14" s="461"/>
      <c r="F14" s="461"/>
      <c r="G14" s="461"/>
      <c r="H14" s="461"/>
      <c r="I14" s="461"/>
      <c r="J14" s="461"/>
      <c r="K14" s="461"/>
      <c r="L14" s="461"/>
      <c r="M14" s="461"/>
      <c r="N14" s="461"/>
      <c r="O14" s="461"/>
    </row>
    <row r="15" customFormat="false" ht="31.5" hidden="false" customHeight="true" outlineLevel="0" collapsed="false">
      <c r="A15" s="375" t="s">
        <v>787</v>
      </c>
      <c r="B15" s="461" t="s">
        <v>788</v>
      </c>
      <c r="C15" s="461"/>
      <c r="D15" s="461"/>
      <c r="E15" s="461"/>
      <c r="F15" s="461"/>
      <c r="G15" s="461"/>
      <c r="H15" s="461"/>
      <c r="I15" s="461"/>
      <c r="J15" s="461"/>
      <c r="K15" s="461"/>
      <c r="L15" s="461"/>
      <c r="M15" s="461"/>
      <c r="N15" s="461"/>
      <c r="O15" s="461"/>
    </row>
    <row r="16" customFormat="false" ht="15.75" hidden="false" customHeight="true" outlineLevel="0" collapsed="false">
      <c r="A16" s="375" t="s">
        <v>789</v>
      </c>
      <c r="B16" s="461" t="s">
        <v>790</v>
      </c>
      <c r="C16" s="461"/>
      <c r="D16" s="461"/>
      <c r="E16" s="461"/>
      <c r="F16" s="461"/>
      <c r="G16" s="461"/>
      <c r="H16" s="461"/>
      <c r="I16" s="461"/>
      <c r="J16" s="461"/>
      <c r="K16" s="461"/>
      <c r="L16" s="461"/>
      <c r="M16" s="461"/>
      <c r="N16" s="461"/>
      <c r="O16" s="461"/>
    </row>
    <row r="17" customFormat="false" ht="15.75" hidden="false" customHeight="true" outlineLevel="0" collapsed="false">
      <c r="A17" s="375" t="s">
        <v>791</v>
      </c>
      <c r="B17" s="461" t="s">
        <v>792</v>
      </c>
      <c r="C17" s="461"/>
      <c r="D17" s="461"/>
      <c r="E17" s="461"/>
      <c r="F17" s="461"/>
      <c r="G17" s="461"/>
      <c r="H17" s="461"/>
      <c r="I17" s="461"/>
      <c r="J17" s="461"/>
      <c r="K17" s="461"/>
      <c r="L17" s="461"/>
      <c r="M17" s="461"/>
      <c r="N17" s="461"/>
      <c r="O17" s="461"/>
    </row>
    <row r="18" customFormat="false" ht="15.75" hidden="false" customHeight="true" outlineLevel="0" collapsed="false">
      <c r="A18" s="375" t="s">
        <v>793</v>
      </c>
      <c r="B18" s="461" t="s">
        <v>794</v>
      </c>
      <c r="C18" s="461"/>
      <c r="D18" s="461"/>
      <c r="E18" s="461"/>
      <c r="F18" s="461"/>
      <c r="G18" s="461"/>
      <c r="H18" s="461"/>
      <c r="I18" s="461"/>
      <c r="J18" s="461"/>
      <c r="K18" s="461"/>
      <c r="L18" s="461"/>
      <c r="M18" s="461"/>
      <c r="N18" s="461"/>
      <c r="O18" s="461"/>
    </row>
    <row r="19" customFormat="false" ht="15.75" hidden="false" customHeight="true" outlineLevel="0" collapsed="false">
      <c r="A19" s="375" t="s">
        <v>795</v>
      </c>
      <c r="B19" s="461" t="s">
        <v>796</v>
      </c>
      <c r="C19" s="461"/>
      <c r="D19" s="461"/>
      <c r="E19" s="461"/>
      <c r="F19" s="461"/>
      <c r="G19" s="461"/>
      <c r="H19" s="461"/>
      <c r="I19" s="461"/>
      <c r="J19" s="461"/>
      <c r="K19" s="461"/>
      <c r="L19" s="461"/>
      <c r="M19" s="461"/>
      <c r="N19" s="461"/>
      <c r="O19" s="461"/>
    </row>
    <row r="20" customFormat="false" ht="15.75" hidden="false" customHeight="true" outlineLevel="0" collapsed="false">
      <c r="A20" s="375" t="s">
        <v>797</v>
      </c>
      <c r="B20" s="461" t="s">
        <v>798</v>
      </c>
      <c r="C20" s="461"/>
      <c r="D20" s="461"/>
      <c r="E20" s="461"/>
      <c r="F20" s="461"/>
      <c r="G20" s="461"/>
      <c r="H20" s="461"/>
      <c r="I20" s="461"/>
      <c r="J20" s="461"/>
      <c r="K20" s="461"/>
      <c r="L20" s="461"/>
      <c r="M20" s="461"/>
      <c r="N20" s="461"/>
      <c r="O20" s="461"/>
    </row>
    <row r="21" customFormat="false" ht="15.75" hidden="false" customHeight="true" outlineLevel="0" collapsed="false">
      <c r="A21" s="375" t="s">
        <v>799</v>
      </c>
      <c r="B21" s="461" t="s">
        <v>800</v>
      </c>
      <c r="C21" s="461"/>
      <c r="D21" s="461"/>
      <c r="E21" s="461"/>
      <c r="F21" s="461"/>
      <c r="G21" s="461"/>
      <c r="H21" s="461"/>
      <c r="I21" s="461"/>
      <c r="J21" s="461"/>
      <c r="K21" s="461"/>
      <c r="L21" s="461"/>
      <c r="M21" s="461"/>
      <c r="N21" s="461"/>
      <c r="O21" s="461"/>
    </row>
    <row r="22" customFormat="false" ht="15.75" hidden="false" customHeight="true" outlineLevel="0" collapsed="false">
      <c r="A22" s="375" t="s">
        <v>801</v>
      </c>
      <c r="B22" s="461" t="s">
        <v>802</v>
      </c>
      <c r="C22" s="461"/>
      <c r="D22" s="461"/>
      <c r="E22" s="461"/>
      <c r="F22" s="461"/>
      <c r="G22" s="461"/>
      <c r="H22" s="461"/>
      <c r="I22" s="461"/>
      <c r="J22" s="461"/>
      <c r="K22" s="461"/>
      <c r="L22" s="461"/>
      <c r="M22" s="461"/>
      <c r="N22" s="461"/>
      <c r="O22" s="461"/>
    </row>
    <row r="23" customFormat="false" ht="15.75" hidden="false" customHeight="true" outlineLevel="0" collapsed="false">
      <c r="A23" s="375" t="s">
        <v>803</v>
      </c>
      <c r="B23" s="461" t="s">
        <v>804</v>
      </c>
      <c r="C23" s="461"/>
      <c r="D23" s="461"/>
      <c r="E23" s="461"/>
      <c r="F23" s="461"/>
      <c r="G23" s="461"/>
      <c r="H23" s="461"/>
      <c r="I23" s="461"/>
      <c r="J23" s="461"/>
      <c r="K23" s="461"/>
      <c r="L23" s="461"/>
      <c r="M23" s="461"/>
      <c r="N23" s="461"/>
      <c r="O23" s="461"/>
    </row>
    <row r="24" customFormat="false" ht="15.75" hidden="false" customHeight="true" outlineLevel="0" collapsed="false">
      <c r="A24" s="375" t="s">
        <v>805</v>
      </c>
      <c r="B24" s="461" t="s">
        <v>806</v>
      </c>
      <c r="C24" s="461"/>
      <c r="D24" s="461"/>
      <c r="E24" s="461"/>
      <c r="F24" s="461"/>
      <c r="G24" s="461"/>
      <c r="H24" s="461"/>
      <c r="I24" s="461"/>
      <c r="J24" s="461"/>
      <c r="K24" s="461"/>
      <c r="L24" s="461"/>
      <c r="M24" s="461"/>
      <c r="N24" s="461"/>
      <c r="O24" s="461"/>
    </row>
    <row r="25" s="102" customFormat="true" ht="42.75" hidden="false" customHeight="true" outlineLevel="0" collapsed="false">
      <c r="A25" s="462" t="s">
        <v>807</v>
      </c>
      <c r="B25" s="463" t="s">
        <v>808</v>
      </c>
      <c r="C25" s="463"/>
      <c r="D25" s="463"/>
      <c r="E25" s="463"/>
      <c r="F25" s="463"/>
      <c r="G25" s="463"/>
      <c r="H25" s="463"/>
      <c r="I25" s="463"/>
      <c r="J25" s="463"/>
      <c r="K25" s="463"/>
      <c r="L25" s="463"/>
      <c r="M25" s="463"/>
      <c r="N25" s="463"/>
      <c r="O25" s="463"/>
    </row>
    <row r="26" customFormat="false" ht="15.75" hidden="false" customHeight="true" outlineLevel="0" collapsed="false">
      <c r="B26" s="464"/>
      <c r="C26" s="464"/>
      <c r="D26" s="464"/>
      <c r="E26" s="464"/>
      <c r="F26" s="464"/>
      <c r="G26" s="464"/>
      <c r="H26" s="464"/>
      <c r="I26" s="464"/>
      <c r="J26" s="464"/>
      <c r="K26" s="464"/>
      <c r="L26" s="464"/>
      <c r="M26" s="464"/>
      <c r="N26" s="464"/>
      <c r="O26" s="464"/>
    </row>
    <row r="27" customFormat="false" ht="15.75" hidden="false" customHeight="true" outlineLevel="0" collapsed="false">
      <c r="B27" s="464"/>
      <c r="C27" s="464"/>
      <c r="D27" s="464"/>
      <c r="E27" s="464"/>
      <c r="F27" s="464"/>
      <c r="G27" s="464"/>
      <c r="H27" s="464"/>
      <c r="I27" s="464"/>
      <c r="J27" s="464"/>
      <c r="K27" s="464"/>
      <c r="L27" s="464"/>
      <c r="M27" s="464"/>
      <c r="N27" s="464"/>
      <c r="O27" s="464"/>
    </row>
    <row r="28" customFormat="false" ht="15.75" hidden="false" customHeight="true" outlineLevel="0" collapsed="false">
      <c r="B28" s="464"/>
      <c r="C28" s="464"/>
      <c r="D28" s="464"/>
      <c r="E28" s="464"/>
      <c r="F28" s="464"/>
      <c r="G28" s="464"/>
      <c r="H28" s="464"/>
      <c r="I28" s="464"/>
      <c r="J28" s="464"/>
      <c r="K28" s="464"/>
      <c r="L28" s="464"/>
      <c r="M28" s="464"/>
      <c r="N28" s="464"/>
      <c r="O28" s="464"/>
    </row>
    <row r="29" customFormat="false" ht="15.75" hidden="false" customHeight="true" outlineLevel="0" collapsed="false">
      <c r="B29" s="26"/>
      <c r="C29" s="26"/>
      <c r="D29" s="26"/>
      <c r="E29" s="18"/>
      <c r="F29" s="18"/>
      <c r="G29" s="26"/>
      <c r="H29" s="26"/>
      <c r="I29" s="26"/>
      <c r="J29" s="18"/>
      <c r="K29" s="18"/>
      <c r="L29" s="18"/>
      <c r="M29" s="18"/>
      <c r="N29" s="18"/>
      <c r="O29" s="18"/>
    </row>
  </sheetData>
  <sheetProtection sheet="true" password="dee7" objects="true" scenarios="true"/>
  <mergeCells count="30">
    <mergeCell ref="A1:O1"/>
    <mergeCell ref="B2:O2"/>
    <mergeCell ref="B3:O3"/>
    <mergeCell ref="B4:O4"/>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D29"/>
    <mergeCell ref="G29:I29"/>
  </mergeCells>
  <printOptions headings="false" gridLines="false" gridLinesSet="true" horizontalCentered="true" verticalCentered="true"/>
  <pageMargins left="0.240277777777778" right="0.290277777777778" top="0.259722222222222"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8828125" defaultRowHeight="15" zeroHeight="false" outlineLevelRow="0" outlineLevelCol="0"/>
  <cols>
    <col collapsed="false" customWidth="false" hidden="false" outlineLevel="0" max="257" min="1" style="1" width="8.88"/>
  </cols>
  <sheetData>
    <row r="1" s="8" customFormat="true" ht="20.25" hidden="false" customHeight="true" outlineLevel="0" collapsed="false">
      <c r="A1" s="213" t="s">
        <v>809</v>
      </c>
      <c r="B1" s="213"/>
      <c r="C1" s="213"/>
      <c r="D1" s="213"/>
      <c r="E1" s="213"/>
      <c r="F1" s="213"/>
      <c r="G1" s="213"/>
      <c r="H1" s="213"/>
      <c r="I1" s="213"/>
      <c r="J1" s="213"/>
      <c r="K1" s="213"/>
    </row>
    <row r="2" s="18" customFormat="true" ht="41.25" hidden="false" customHeight="true" outlineLevel="0" collapsed="false">
      <c r="B2" s="464" t="s">
        <v>810</v>
      </c>
      <c r="C2" s="464"/>
      <c r="D2" s="464"/>
      <c r="E2" s="464"/>
      <c r="F2" s="464"/>
      <c r="G2" s="464"/>
      <c r="H2" s="464"/>
      <c r="I2" s="464"/>
      <c r="J2" s="464"/>
      <c r="K2" s="464"/>
      <c r="L2" s="464"/>
      <c r="M2" s="464"/>
      <c r="N2" s="464"/>
      <c r="O2" s="464"/>
    </row>
    <row r="3" customFormat="false" ht="54" hidden="false" customHeight="true" outlineLevel="0" collapsed="false">
      <c r="B3" s="464" t="s">
        <v>811</v>
      </c>
      <c r="C3" s="464"/>
      <c r="D3" s="464"/>
      <c r="E3" s="464"/>
      <c r="F3" s="464"/>
      <c r="G3" s="464"/>
      <c r="H3" s="464"/>
      <c r="I3" s="464"/>
      <c r="J3" s="464"/>
      <c r="K3" s="464"/>
      <c r="L3" s="464"/>
      <c r="M3" s="464"/>
      <c r="N3" s="464"/>
      <c r="O3" s="464"/>
    </row>
    <row r="4" customFormat="false" ht="37.5" hidden="false" customHeight="true" outlineLevel="0" collapsed="false">
      <c r="B4" s="464" t="s">
        <v>812</v>
      </c>
      <c r="C4" s="464"/>
      <c r="D4" s="464"/>
      <c r="E4" s="464"/>
      <c r="F4" s="464"/>
      <c r="G4" s="464"/>
      <c r="H4" s="464"/>
      <c r="I4" s="464"/>
      <c r="J4" s="464"/>
      <c r="K4" s="464"/>
      <c r="L4" s="464"/>
      <c r="M4" s="464"/>
      <c r="N4" s="464"/>
      <c r="O4" s="464"/>
    </row>
    <row r="5" customFormat="false" ht="37.5" hidden="false" customHeight="true" outlineLevel="0" collapsed="false">
      <c r="B5" s="464" t="s">
        <v>813</v>
      </c>
      <c r="C5" s="464"/>
      <c r="D5" s="464"/>
      <c r="E5" s="464"/>
      <c r="F5" s="464"/>
      <c r="G5" s="464"/>
      <c r="H5" s="464"/>
      <c r="I5" s="464"/>
      <c r="J5" s="464"/>
      <c r="K5" s="464"/>
      <c r="L5" s="464"/>
      <c r="M5" s="464"/>
      <c r="N5" s="464"/>
      <c r="O5" s="464"/>
    </row>
    <row r="6" customFormat="false" ht="22.5" hidden="false" customHeight="true" outlineLevel="0" collapsed="false">
      <c r="B6" s="464" t="s">
        <v>814</v>
      </c>
      <c r="C6" s="464"/>
      <c r="D6" s="464"/>
      <c r="E6" s="464"/>
      <c r="F6" s="464"/>
      <c r="G6" s="464"/>
      <c r="H6" s="464"/>
      <c r="I6" s="464"/>
      <c r="J6" s="464"/>
      <c r="K6" s="464"/>
      <c r="L6" s="464"/>
      <c r="M6" s="464"/>
      <c r="N6" s="464"/>
      <c r="O6" s="464"/>
    </row>
    <row r="7" customFormat="false" ht="22.5" hidden="false" customHeight="true" outlineLevel="0" collapsed="false">
      <c r="B7" s="464" t="s">
        <v>815</v>
      </c>
      <c r="C7" s="464"/>
      <c r="D7" s="464"/>
      <c r="E7" s="464"/>
      <c r="F7" s="464"/>
      <c r="G7" s="464"/>
      <c r="H7" s="464"/>
      <c r="I7" s="464"/>
      <c r="J7" s="464"/>
      <c r="K7" s="464"/>
      <c r="L7" s="464"/>
      <c r="M7" s="464"/>
      <c r="N7" s="464"/>
      <c r="O7" s="464"/>
    </row>
    <row r="8" customFormat="false" ht="23.25" hidden="false" customHeight="true" outlineLevel="0" collapsed="false">
      <c r="B8" s="221" t="s">
        <v>816</v>
      </c>
      <c r="C8" s="221"/>
      <c r="D8" s="221"/>
      <c r="E8" s="221"/>
      <c r="F8" s="221"/>
      <c r="G8" s="221"/>
      <c r="H8" s="221"/>
      <c r="I8" s="221"/>
      <c r="J8" s="221"/>
      <c r="K8" s="221"/>
      <c r="L8" s="221"/>
      <c r="M8" s="221"/>
      <c r="N8" s="221"/>
      <c r="O8" s="221"/>
    </row>
    <row r="9" customFormat="false" ht="39" hidden="false" customHeight="true" outlineLevel="0" collapsed="false">
      <c r="B9" s="139" t="s">
        <v>817</v>
      </c>
      <c r="C9" s="139"/>
      <c r="D9" s="139"/>
      <c r="E9" s="139"/>
      <c r="F9" s="139"/>
      <c r="G9" s="139"/>
      <c r="H9" s="139"/>
      <c r="I9" s="139"/>
      <c r="J9" s="139"/>
      <c r="K9" s="139"/>
      <c r="L9" s="139"/>
      <c r="M9" s="139"/>
      <c r="N9" s="139"/>
      <c r="O9" s="139"/>
    </row>
    <row r="10" customFormat="false" ht="36.75" hidden="false" customHeight="true" outlineLevel="0" collapsed="false">
      <c r="B10" s="221" t="s">
        <v>818</v>
      </c>
      <c r="C10" s="221"/>
      <c r="D10" s="221"/>
      <c r="E10" s="221"/>
      <c r="F10" s="221"/>
      <c r="G10" s="221"/>
      <c r="H10" s="221"/>
      <c r="I10" s="221"/>
      <c r="J10" s="221"/>
      <c r="K10" s="221"/>
      <c r="L10" s="221"/>
      <c r="M10" s="221"/>
      <c r="N10" s="221"/>
      <c r="O10" s="221"/>
    </row>
    <row r="11" customFormat="false" ht="24" hidden="false" customHeight="true" outlineLevel="0" collapsed="false">
      <c r="B11" s="221" t="s">
        <v>819</v>
      </c>
      <c r="C11" s="221"/>
      <c r="D11" s="221"/>
      <c r="E11" s="221"/>
      <c r="F11" s="221"/>
      <c r="G11" s="221"/>
      <c r="H11" s="221"/>
      <c r="I11" s="221"/>
      <c r="J11" s="221"/>
      <c r="K11" s="221"/>
      <c r="L11" s="221"/>
      <c r="M11" s="221"/>
      <c r="N11" s="221"/>
      <c r="O11" s="221"/>
    </row>
    <row r="12" customFormat="false" ht="38.25" hidden="false" customHeight="true" outlineLevel="0" collapsed="false">
      <c r="B12" s="139" t="s">
        <v>820</v>
      </c>
      <c r="C12" s="139"/>
      <c r="D12" s="139"/>
      <c r="E12" s="139"/>
      <c r="F12" s="139"/>
      <c r="G12" s="139"/>
      <c r="H12" s="139"/>
      <c r="I12" s="139"/>
      <c r="J12" s="139"/>
      <c r="K12" s="139"/>
      <c r="L12" s="139"/>
      <c r="M12" s="139"/>
      <c r="N12" s="139"/>
      <c r="O12" s="139"/>
    </row>
    <row r="13" s="408" customFormat="true" ht="35.25" hidden="false" customHeight="true" outlineLevel="0" collapsed="false">
      <c r="B13" s="465" t="s">
        <v>821</v>
      </c>
      <c r="C13" s="465"/>
      <c r="D13" s="465"/>
      <c r="E13" s="465"/>
      <c r="F13" s="465"/>
      <c r="G13" s="465"/>
      <c r="H13" s="465"/>
      <c r="I13" s="465"/>
      <c r="J13" s="465"/>
      <c r="K13" s="465"/>
      <c r="L13" s="465"/>
      <c r="M13" s="465"/>
      <c r="N13" s="465"/>
      <c r="O13" s="465"/>
    </row>
    <row r="14" customFormat="false" ht="20.25" hidden="false" customHeight="true" outlineLevel="0" collapsed="false">
      <c r="A14" s="213" t="s">
        <v>822</v>
      </c>
      <c r="B14" s="213"/>
      <c r="C14" s="213"/>
      <c r="D14" s="213"/>
      <c r="E14" s="213"/>
      <c r="F14" s="213"/>
      <c r="G14" s="213"/>
      <c r="H14" s="213"/>
      <c r="I14" s="213"/>
      <c r="J14" s="213"/>
      <c r="K14" s="213"/>
      <c r="L14" s="213"/>
      <c r="M14" s="213"/>
      <c r="N14" s="213"/>
      <c r="O14" s="213"/>
    </row>
    <row r="15" customFormat="false" ht="22.5" hidden="false" customHeight="true" outlineLevel="0" collapsed="false">
      <c r="B15" s="139" t="s">
        <v>823</v>
      </c>
      <c r="C15" s="139"/>
      <c r="D15" s="139"/>
      <c r="E15" s="139"/>
      <c r="F15" s="139"/>
      <c r="G15" s="139"/>
      <c r="H15" s="139"/>
      <c r="I15" s="139"/>
      <c r="J15" s="139"/>
      <c r="K15" s="139"/>
      <c r="L15" s="139"/>
      <c r="M15" s="139"/>
      <c r="N15" s="139"/>
      <c r="O15" s="139"/>
    </row>
    <row r="16" customFormat="false" ht="23.25" hidden="false" customHeight="true" outlineLevel="0" collapsed="false">
      <c r="B16" s="466" t="s">
        <v>824</v>
      </c>
      <c r="C16" s="466"/>
      <c r="D16" s="466"/>
      <c r="E16" s="466"/>
      <c r="F16" s="466"/>
      <c r="G16" s="466"/>
      <c r="H16" s="466"/>
      <c r="I16" s="466"/>
      <c r="J16" s="466"/>
      <c r="K16" s="466"/>
      <c r="L16" s="466"/>
      <c r="M16" s="466"/>
      <c r="N16" s="466"/>
      <c r="O16" s="466"/>
    </row>
    <row r="17" customFormat="false" ht="15.75" hidden="false" customHeight="true" outlineLevel="0" collapsed="false">
      <c r="B17" s="221" t="s">
        <v>825</v>
      </c>
      <c r="C17" s="221"/>
      <c r="D17" s="221"/>
      <c r="E17" s="221"/>
      <c r="F17" s="221"/>
      <c r="G17" s="221"/>
      <c r="H17" s="221"/>
      <c r="I17" s="221"/>
      <c r="J17" s="221"/>
      <c r="K17" s="221"/>
      <c r="L17" s="221"/>
      <c r="M17" s="221"/>
      <c r="N17" s="221"/>
      <c r="O17" s="221"/>
    </row>
    <row r="18" customFormat="false" ht="15" hidden="false" customHeight="true" outlineLevel="0" collapsed="false">
      <c r="B18" s="139" t="s">
        <v>826</v>
      </c>
      <c r="C18" s="139"/>
      <c r="D18" s="139"/>
      <c r="E18" s="139"/>
      <c r="F18" s="139"/>
      <c r="G18" s="139"/>
      <c r="H18" s="139"/>
      <c r="I18" s="139"/>
      <c r="J18" s="139"/>
      <c r="K18" s="139"/>
      <c r="L18" s="139"/>
      <c r="M18" s="139"/>
      <c r="N18" s="139"/>
      <c r="O18" s="139"/>
    </row>
    <row r="19" s="102" customFormat="true" ht="15.75" hidden="false" customHeight="true" outlineLevel="0" collapsed="false">
      <c r="B19" s="139" t="s">
        <v>827</v>
      </c>
      <c r="C19" s="139"/>
      <c r="D19" s="139"/>
      <c r="E19" s="139"/>
      <c r="F19" s="139"/>
      <c r="G19" s="139"/>
      <c r="H19" s="139"/>
      <c r="I19" s="139"/>
      <c r="J19" s="139"/>
      <c r="K19" s="139"/>
      <c r="L19" s="139"/>
      <c r="M19" s="139"/>
      <c r="N19" s="139"/>
      <c r="O19" s="139"/>
    </row>
    <row r="20" customFormat="false" ht="15" hidden="false" customHeight="true" outlineLevel="0" collapsed="false">
      <c r="B20" s="139" t="s">
        <v>828</v>
      </c>
      <c r="C20" s="139"/>
      <c r="D20" s="139"/>
      <c r="E20" s="139"/>
      <c r="F20" s="139"/>
      <c r="G20" s="139"/>
      <c r="H20" s="139"/>
      <c r="I20" s="139"/>
      <c r="J20" s="139"/>
      <c r="K20" s="139"/>
      <c r="L20" s="139"/>
      <c r="M20" s="139"/>
      <c r="N20" s="139"/>
      <c r="O20" s="139"/>
    </row>
    <row r="21" customFormat="false" ht="15" hidden="false" customHeight="true" outlineLevel="0" collapsed="false">
      <c r="B21" s="139" t="s">
        <v>829</v>
      </c>
      <c r="C21" s="139"/>
      <c r="D21" s="139"/>
      <c r="E21" s="139"/>
      <c r="F21" s="139"/>
      <c r="G21" s="139"/>
      <c r="H21" s="139"/>
      <c r="I21" s="139"/>
      <c r="J21" s="139"/>
      <c r="K21" s="139"/>
      <c r="L21" s="139"/>
      <c r="M21" s="139"/>
      <c r="N21" s="139"/>
      <c r="O21" s="139"/>
    </row>
    <row r="22" customFormat="false" ht="15" hidden="false" customHeight="true" outlineLevel="0" collapsed="false">
      <c r="B22" s="139"/>
      <c r="C22" s="139"/>
      <c r="D22" s="139"/>
      <c r="E22" s="139"/>
      <c r="F22" s="139"/>
      <c r="G22" s="139"/>
      <c r="H22" s="139"/>
      <c r="I22" s="139"/>
      <c r="J22" s="139"/>
      <c r="K22" s="139"/>
      <c r="L22" s="139"/>
      <c r="M22" s="139"/>
      <c r="N22" s="139"/>
      <c r="O22" s="139"/>
    </row>
    <row r="23" customFormat="false" ht="15.75" hidden="false" customHeight="true" outlineLevel="0" collapsed="false">
      <c r="B23" s="67" t="s">
        <v>830</v>
      </c>
      <c r="C23" s="67"/>
      <c r="D23" s="67"/>
      <c r="G23" s="67" t="s">
        <v>831</v>
      </c>
      <c r="H23" s="67"/>
      <c r="I23" s="67"/>
    </row>
    <row r="25" customFormat="false" ht="45" hidden="false" customHeight="false" outlineLevel="0" collapsed="false">
      <c r="B25" s="1" t="s">
        <v>832</v>
      </c>
      <c r="C25" s="1" t="s">
        <v>833</v>
      </c>
      <c r="D25" s="1" t="s">
        <v>834</v>
      </c>
      <c r="G25" s="1" t="s">
        <v>833</v>
      </c>
      <c r="H25" s="1" t="s">
        <v>835</v>
      </c>
      <c r="I25" s="1" t="s">
        <v>836</v>
      </c>
    </row>
    <row r="26" customFormat="false" ht="45" hidden="false" customHeight="false" outlineLevel="0" collapsed="false">
      <c r="B26" s="1" t="s">
        <v>837</v>
      </c>
      <c r="D26" s="1" t="s">
        <v>835</v>
      </c>
      <c r="G26" s="1" t="s">
        <v>832</v>
      </c>
      <c r="I26" s="1" t="s">
        <v>838</v>
      </c>
    </row>
    <row r="27" customFormat="false" ht="45" hidden="false" customHeight="false" outlineLevel="0" collapsed="false">
      <c r="B27" s="1" t="s">
        <v>838</v>
      </c>
      <c r="C27" s="1" t="s">
        <v>839</v>
      </c>
      <c r="D27" s="1" t="s">
        <v>836</v>
      </c>
      <c r="G27" s="1" t="s">
        <v>839</v>
      </c>
      <c r="H27" s="1" t="s">
        <v>837</v>
      </c>
      <c r="I27" s="1" t="s">
        <v>834</v>
      </c>
    </row>
  </sheetData>
  <sheetProtection sheet="true" password="dee7" objects="true" scenarios="true"/>
  <mergeCells count="24">
    <mergeCell ref="A1:K1"/>
    <mergeCell ref="B2:O2"/>
    <mergeCell ref="B3:O3"/>
    <mergeCell ref="B4:O4"/>
    <mergeCell ref="B5:O5"/>
    <mergeCell ref="B6:O6"/>
    <mergeCell ref="B7:O7"/>
    <mergeCell ref="B8:O8"/>
    <mergeCell ref="B9:O9"/>
    <mergeCell ref="B10:O10"/>
    <mergeCell ref="B11:O11"/>
    <mergeCell ref="B12:O12"/>
    <mergeCell ref="B13:O13"/>
    <mergeCell ref="A14:O14"/>
    <mergeCell ref="B15:O15"/>
    <mergeCell ref="B16:O16"/>
    <mergeCell ref="B17:O17"/>
    <mergeCell ref="B18:O18"/>
    <mergeCell ref="B19:O19"/>
    <mergeCell ref="B20:O20"/>
    <mergeCell ref="B21:O21"/>
    <mergeCell ref="B22:O22"/>
    <mergeCell ref="B23:D23"/>
    <mergeCell ref="G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8828125" defaultRowHeight="15" zeroHeight="false" outlineLevelRow="0" outlineLevelCol="0"/>
  <cols>
    <col collapsed="false" customWidth="true" hidden="false" outlineLevel="0" max="1" min="1" style="1" width="4.77"/>
    <col collapsed="false" customWidth="false" hidden="false" outlineLevel="0" max="257" min="2" style="1" width="8.88"/>
  </cols>
  <sheetData>
    <row r="1" s="8" customFormat="true" ht="20.25" hidden="false" customHeight="true" outlineLevel="0" collapsed="false">
      <c r="A1" s="213" t="s">
        <v>840</v>
      </c>
      <c r="B1" s="213"/>
      <c r="C1" s="213"/>
      <c r="D1" s="213"/>
      <c r="E1" s="213"/>
      <c r="F1" s="213"/>
      <c r="G1" s="213"/>
    </row>
    <row r="2" s="102" customFormat="true" ht="15.75" hidden="false" customHeight="true" outlineLevel="0" collapsed="false">
      <c r="B2" s="467" t="s">
        <v>841</v>
      </c>
      <c r="C2" s="467"/>
      <c r="D2" s="467"/>
      <c r="E2" s="467"/>
      <c r="F2" s="467"/>
      <c r="G2" s="467"/>
      <c r="H2" s="467"/>
      <c r="I2" s="467"/>
      <c r="J2" s="467"/>
      <c r="K2" s="467"/>
      <c r="L2" s="467"/>
      <c r="M2" s="467"/>
    </row>
    <row r="3" s="18" customFormat="true" ht="15" hidden="false" customHeight="true" outlineLevel="0" collapsed="false">
      <c r="B3" s="464" t="s">
        <v>842</v>
      </c>
      <c r="C3" s="464"/>
      <c r="D3" s="464"/>
      <c r="E3" s="464"/>
      <c r="F3" s="464"/>
      <c r="G3" s="464"/>
      <c r="H3" s="464"/>
      <c r="I3" s="464"/>
      <c r="J3" s="464"/>
      <c r="K3" s="464"/>
      <c r="L3" s="464"/>
      <c r="M3" s="464"/>
      <c r="N3" s="464"/>
      <c r="O3" s="464"/>
    </row>
    <row r="4" s="102" customFormat="true" ht="20.25" hidden="false" customHeight="true" outlineLevel="0" collapsed="false">
      <c r="A4" s="213" t="s">
        <v>843</v>
      </c>
      <c r="B4" s="213"/>
      <c r="C4" s="213"/>
    </row>
    <row r="5" customFormat="false" ht="53.25" hidden="false" customHeight="true" outlineLevel="0" collapsed="false">
      <c r="B5" s="467" t="s">
        <v>844</v>
      </c>
      <c r="C5" s="467"/>
      <c r="D5" s="467"/>
      <c r="E5" s="467"/>
      <c r="F5" s="467"/>
      <c r="G5" s="467"/>
      <c r="H5" s="467"/>
      <c r="I5" s="467"/>
      <c r="J5" s="467"/>
      <c r="K5" s="467"/>
      <c r="L5" s="467"/>
      <c r="M5" s="467"/>
      <c r="N5" s="467"/>
      <c r="O5" s="467"/>
    </row>
    <row r="6" customFormat="false" ht="39" hidden="false" customHeight="true" outlineLevel="0" collapsed="false">
      <c r="B6" s="467" t="s">
        <v>845</v>
      </c>
      <c r="C6" s="467"/>
      <c r="D6" s="467"/>
      <c r="E6" s="467"/>
      <c r="F6" s="467"/>
      <c r="G6" s="467"/>
      <c r="H6" s="467"/>
      <c r="I6" s="467"/>
      <c r="J6" s="467"/>
      <c r="K6" s="467"/>
      <c r="L6" s="467"/>
      <c r="M6" s="467"/>
      <c r="N6" s="467"/>
      <c r="O6" s="467"/>
    </row>
    <row r="7" customFormat="false" ht="15.75" hidden="false" customHeight="true" outlineLevel="0" collapsed="false">
      <c r="B7" s="468"/>
      <c r="C7" s="368" t="s">
        <v>846</v>
      </c>
      <c r="D7" s="368"/>
      <c r="E7" s="368"/>
      <c r="F7" s="368"/>
      <c r="G7" s="368" t="s">
        <v>847</v>
      </c>
      <c r="H7" s="368"/>
      <c r="I7" s="368"/>
      <c r="J7" s="368"/>
      <c r="K7" s="368" t="s">
        <v>848</v>
      </c>
      <c r="L7" s="368"/>
      <c r="M7" s="368"/>
      <c r="N7" s="368"/>
      <c r="O7" s="469"/>
    </row>
    <row r="8" customFormat="false" ht="15.75" hidden="false" customHeight="true" outlineLevel="0" collapsed="false">
      <c r="B8" s="470" t="s">
        <v>849</v>
      </c>
      <c r="C8" s="471" t="s">
        <v>850</v>
      </c>
      <c r="D8" s="471"/>
      <c r="E8" s="471"/>
      <c r="F8" s="471"/>
      <c r="G8" s="471" t="s">
        <v>851</v>
      </c>
      <c r="H8" s="471"/>
      <c r="I8" s="471"/>
      <c r="J8" s="471"/>
      <c r="K8" s="471" t="s">
        <v>852</v>
      </c>
      <c r="L8" s="471"/>
      <c r="M8" s="471"/>
      <c r="N8" s="471"/>
      <c r="O8" s="469"/>
    </row>
    <row r="9" customFormat="false" ht="15.75" hidden="false" customHeight="true" outlineLevel="0" collapsed="false">
      <c r="B9" s="472" t="s">
        <v>853</v>
      </c>
      <c r="C9" s="471" t="s">
        <v>854</v>
      </c>
      <c r="D9" s="471"/>
      <c r="E9" s="471"/>
      <c r="F9" s="471"/>
      <c r="G9" s="471" t="s">
        <v>855</v>
      </c>
      <c r="H9" s="471"/>
      <c r="I9" s="471"/>
      <c r="J9" s="471"/>
      <c r="K9" s="471" t="s">
        <v>856</v>
      </c>
      <c r="L9" s="471"/>
      <c r="M9" s="471"/>
      <c r="N9" s="471"/>
      <c r="O9" s="469"/>
    </row>
    <row r="10" customFormat="false" ht="15.75" hidden="false" customHeight="true" outlineLevel="0" collapsed="false">
      <c r="B10" s="473"/>
      <c r="C10" s="102"/>
      <c r="D10" s="102"/>
      <c r="E10" s="102"/>
      <c r="F10" s="102"/>
      <c r="G10" s="102"/>
      <c r="H10" s="102"/>
      <c r="I10" s="102"/>
      <c r="J10" s="102"/>
      <c r="K10" s="102"/>
      <c r="L10" s="102"/>
      <c r="M10" s="102"/>
      <c r="N10" s="102"/>
      <c r="O10" s="469"/>
    </row>
    <row r="11" s="102" customFormat="true" ht="15.75" hidden="false" customHeight="false" outlineLevel="0" collapsed="false">
      <c r="C11" s="459"/>
      <c r="D11" s="474" t="s">
        <v>191</v>
      </c>
      <c r="E11" s="475" t="s">
        <v>195</v>
      </c>
      <c r="F11" s="474" t="s">
        <v>199</v>
      </c>
      <c r="G11" s="475" t="s">
        <v>201</v>
      </c>
      <c r="H11" s="474" t="s">
        <v>204</v>
      </c>
      <c r="I11" s="475" t="s">
        <v>206</v>
      </c>
      <c r="J11" s="474" t="s">
        <v>210</v>
      </c>
      <c r="K11" s="476" t="s">
        <v>214</v>
      </c>
    </row>
    <row r="12" customFormat="false" ht="15" hidden="false" customHeight="true" outlineLevel="0" collapsed="false">
      <c r="C12" s="462" t="s">
        <v>857</v>
      </c>
      <c r="D12" s="477" t="s">
        <v>124</v>
      </c>
      <c r="E12" s="478" t="s">
        <v>858</v>
      </c>
      <c r="F12" s="477" t="s">
        <v>100</v>
      </c>
      <c r="G12" s="478" t="s">
        <v>859</v>
      </c>
      <c r="H12" s="477" t="s">
        <v>123</v>
      </c>
      <c r="I12" s="478" t="s">
        <v>860</v>
      </c>
      <c r="J12" s="477" t="s">
        <v>101</v>
      </c>
      <c r="K12" s="479" t="s">
        <v>861</v>
      </c>
    </row>
    <row r="13" customFormat="false" ht="15" hidden="false" customHeight="false" outlineLevel="0" collapsed="false">
      <c r="C13" s="462"/>
      <c r="D13" s="478" t="s">
        <v>191</v>
      </c>
      <c r="E13" s="477" t="s">
        <v>91</v>
      </c>
      <c r="F13" s="478" t="s">
        <v>199</v>
      </c>
      <c r="G13" s="477" t="s">
        <v>862</v>
      </c>
      <c r="H13" s="478" t="s">
        <v>204</v>
      </c>
      <c r="I13" s="477" t="s">
        <v>92</v>
      </c>
      <c r="J13" s="478" t="s">
        <v>210</v>
      </c>
      <c r="K13" s="480" t="s">
        <v>117</v>
      </c>
    </row>
    <row r="14" customFormat="false" ht="15.75" hidden="false" customHeight="false" outlineLevel="0" collapsed="false">
      <c r="C14" s="462"/>
      <c r="D14" s="481" t="s">
        <v>130</v>
      </c>
      <c r="E14" s="482" t="s">
        <v>863</v>
      </c>
      <c r="F14" s="481" t="s">
        <v>109</v>
      </c>
      <c r="G14" s="482" t="s">
        <v>864</v>
      </c>
      <c r="H14" s="481" t="s">
        <v>129</v>
      </c>
      <c r="I14" s="482" t="s">
        <v>865</v>
      </c>
      <c r="J14" s="481" t="s">
        <v>110</v>
      </c>
      <c r="K14" s="483" t="s">
        <v>866</v>
      </c>
    </row>
    <row r="15" customFormat="false" ht="20.25" hidden="false" customHeight="true" outlineLevel="0" collapsed="false">
      <c r="A15" s="213" t="s">
        <v>867</v>
      </c>
      <c r="B15" s="213"/>
      <c r="C15" s="213"/>
      <c r="D15" s="213"/>
      <c r="E15" s="213"/>
      <c r="F15" s="213"/>
      <c r="G15" s="213"/>
      <c r="H15" s="213"/>
      <c r="I15" s="213"/>
      <c r="J15" s="213"/>
      <c r="K15" s="213"/>
      <c r="L15" s="213"/>
    </row>
    <row r="16" customFormat="false" ht="50.25" hidden="false" customHeight="true" outlineLevel="0" collapsed="false">
      <c r="B16" s="467" t="s">
        <v>868</v>
      </c>
      <c r="C16" s="467"/>
      <c r="D16" s="467"/>
      <c r="E16" s="467"/>
      <c r="F16" s="467"/>
      <c r="G16" s="467"/>
      <c r="H16" s="467"/>
      <c r="I16" s="467"/>
      <c r="J16" s="467"/>
      <c r="K16" s="467"/>
      <c r="L16" s="467"/>
      <c r="M16" s="467"/>
      <c r="N16" s="467"/>
      <c r="O16" s="467"/>
    </row>
    <row r="17" customFormat="false" ht="27" hidden="false" customHeight="true" outlineLevel="0" collapsed="false">
      <c r="B17" s="484" t="s">
        <v>869</v>
      </c>
      <c r="C17" s="467" t="s">
        <v>870</v>
      </c>
      <c r="D17" s="467"/>
      <c r="E17" s="467"/>
      <c r="F17" s="467"/>
      <c r="G17" s="467"/>
      <c r="H17" s="467"/>
      <c r="I17" s="467"/>
      <c r="J17" s="467"/>
      <c r="K17" s="467"/>
      <c r="L17" s="467"/>
      <c r="M17" s="467"/>
      <c r="N17" s="467"/>
      <c r="O17" s="467"/>
    </row>
    <row r="18" customFormat="false" ht="25.5" hidden="false" customHeight="true" outlineLevel="0" collapsed="false">
      <c r="B18" s="221" t="s">
        <v>871</v>
      </c>
      <c r="C18" s="221"/>
      <c r="D18" s="221"/>
      <c r="E18" s="221"/>
      <c r="F18" s="221"/>
      <c r="G18" s="221"/>
      <c r="H18" s="221"/>
      <c r="I18" s="221"/>
      <c r="J18" s="221"/>
      <c r="K18" s="221"/>
      <c r="L18" s="221"/>
      <c r="M18" s="221"/>
      <c r="N18" s="221"/>
      <c r="O18" s="221"/>
    </row>
    <row r="19" customFormat="false" ht="39.75" hidden="false" customHeight="true" outlineLevel="0" collapsed="false">
      <c r="B19" s="221" t="s">
        <v>872</v>
      </c>
      <c r="C19" s="221"/>
      <c r="D19" s="221"/>
      <c r="E19" s="221"/>
      <c r="F19" s="221"/>
      <c r="G19" s="221"/>
      <c r="H19" s="221"/>
      <c r="I19" s="221"/>
      <c r="J19" s="221"/>
      <c r="K19" s="221"/>
      <c r="L19" s="221"/>
      <c r="M19" s="221"/>
      <c r="N19" s="221"/>
      <c r="O19" s="221"/>
    </row>
    <row r="20" customFormat="false" ht="40.5" hidden="false" customHeight="true" outlineLevel="0" collapsed="false">
      <c r="B20" s="221" t="s">
        <v>873</v>
      </c>
      <c r="C20" s="221"/>
      <c r="D20" s="221"/>
      <c r="E20" s="221"/>
      <c r="F20" s="221"/>
      <c r="G20" s="221"/>
      <c r="H20" s="221"/>
      <c r="I20" s="221"/>
      <c r="J20" s="221"/>
      <c r="K20" s="221"/>
      <c r="L20" s="221"/>
      <c r="M20" s="221"/>
      <c r="N20" s="221"/>
      <c r="O20" s="221"/>
    </row>
    <row r="21" customFormat="false" ht="41.25" hidden="false" customHeight="true" outlineLevel="0" collapsed="false">
      <c r="B21" s="467" t="s">
        <v>874</v>
      </c>
      <c r="C21" s="467"/>
      <c r="D21" s="467"/>
      <c r="E21" s="467"/>
      <c r="F21" s="467"/>
      <c r="G21" s="467"/>
      <c r="H21" s="467"/>
      <c r="I21" s="467"/>
      <c r="J21" s="467"/>
      <c r="K21" s="467"/>
      <c r="L21" s="467"/>
      <c r="M21" s="467"/>
      <c r="N21" s="467"/>
      <c r="O21" s="467"/>
    </row>
    <row r="22" customFormat="false" ht="34.5" hidden="false" customHeight="true" outlineLevel="0" collapsed="false">
      <c r="B22" s="467" t="s">
        <v>875</v>
      </c>
      <c r="C22" s="467"/>
      <c r="D22" s="467"/>
      <c r="E22" s="467"/>
      <c r="F22" s="467"/>
      <c r="G22" s="467"/>
      <c r="H22" s="467"/>
      <c r="I22" s="467"/>
      <c r="J22" s="467"/>
      <c r="K22" s="467"/>
      <c r="L22" s="467"/>
      <c r="M22" s="467"/>
      <c r="N22" s="467"/>
      <c r="O22" s="467"/>
    </row>
  </sheetData>
  <sheetProtection sheet="true" password="dee7" objects="true" scenarios="true"/>
  <mergeCells count="24">
    <mergeCell ref="A1:G1"/>
    <mergeCell ref="B2:M2"/>
    <mergeCell ref="B3:O3"/>
    <mergeCell ref="A4:C4"/>
    <mergeCell ref="B5:O5"/>
    <mergeCell ref="B6:O6"/>
    <mergeCell ref="C7:F7"/>
    <mergeCell ref="G7:J7"/>
    <mergeCell ref="K7:N7"/>
    <mergeCell ref="C8:F8"/>
    <mergeCell ref="G8:J8"/>
    <mergeCell ref="K8:N8"/>
    <mergeCell ref="C9:F9"/>
    <mergeCell ref="G9:J9"/>
    <mergeCell ref="K9:N9"/>
    <mergeCell ref="C12:C14"/>
    <mergeCell ref="A15:L15"/>
    <mergeCell ref="B16:O16"/>
    <mergeCell ref="C17:O17"/>
    <mergeCell ref="B18:O18"/>
    <mergeCell ref="B19:O19"/>
    <mergeCell ref="B20:O20"/>
    <mergeCell ref="B21:O21"/>
    <mergeCell ref="B22:O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36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AZ28" activeCellId="0" sqref="AZ28"/>
    </sheetView>
  </sheetViews>
  <sheetFormatPr defaultColWidth="8.8828125" defaultRowHeight="15" zeroHeight="false" outlineLevelRow="0" outlineLevelCol="0"/>
  <cols>
    <col collapsed="false" customWidth="true" hidden="false" outlineLevel="0" max="1" min="1" style="485" width="26.1"/>
    <col collapsed="false" customWidth="true" hidden="false" outlineLevel="0" max="2" min="2" style="485" width="38.33"/>
    <col collapsed="false" customWidth="false" hidden="false" outlineLevel="0" max="42" min="3" style="485" width="8.88"/>
    <col collapsed="false" customWidth="true" hidden="false" outlineLevel="0" max="45" min="43" style="485" width="7.55"/>
    <col collapsed="false" customWidth="false" hidden="false" outlineLevel="0" max="46" min="46" style="485" width="8.88"/>
    <col collapsed="false" customWidth="true" hidden="false" outlineLevel="0" max="47" min="47" style="485" width="10.43"/>
    <col collapsed="false" customWidth="true" hidden="false" outlineLevel="0" max="48" min="48" style="485" width="26.77"/>
    <col collapsed="false" customWidth="true" hidden="false" outlineLevel="0" max="49" min="49" style="485" width="10.21"/>
    <col collapsed="false" customWidth="true" hidden="false" outlineLevel="0" max="52" min="50" style="1" width="10.21"/>
    <col collapsed="false" customWidth="true" hidden="false" outlineLevel="0" max="53" min="53" style="485" width="14.11"/>
    <col collapsed="false" customWidth="false" hidden="false" outlineLevel="0" max="64" min="54" style="485" width="8.88"/>
    <col collapsed="false" customWidth="false" hidden="false" outlineLevel="0" max="74" min="68" style="485" width="8.88"/>
    <col collapsed="false" customWidth="true" hidden="false" outlineLevel="0" max="75" min="75" style="485" width="11.21"/>
    <col collapsed="false" customWidth="true" hidden="false" outlineLevel="0" max="76" min="76" style="485" width="12.77"/>
    <col collapsed="false" customWidth="true" hidden="false" outlineLevel="0" max="77" min="77" style="485" width="12.21"/>
    <col collapsed="false" customWidth="true" hidden="false" outlineLevel="0" max="78" min="78" style="485" width="12.99"/>
    <col collapsed="false" customWidth="true" hidden="false" outlineLevel="0" max="79" min="79" style="486" width="10.65"/>
    <col collapsed="false" customWidth="true" hidden="false" outlineLevel="0" max="80" min="80" style="486" width="10.88"/>
    <col collapsed="false" customWidth="true" hidden="false" outlineLevel="0" max="81" min="81" style="485" width="11.32"/>
    <col collapsed="false" customWidth="true" hidden="false" outlineLevel="0" max="82" min="82" style="485" width="11.99"/>
    <col collapsed="false" customWidth="true" hidden="false" outlineLevel="0" max="83" min="83" style="485" width="12.21"/>
    <col collapsed="false" customWidth="true" hidden="false" outlineLevel="0" max="84" min="84" style="485" width="12.55"/>
    <col collapsed="false" customWidth="true" hidden="false" outlineLevel="0" max="85" min="85" style="485" width="10.65"/>
    <col collapsed="false" customWidth="true" hidden="false" outlineLevel="0" max="86" min="86" style="485" width="10.99"/>
    <col collapsed="false" customWidth="true" hidden="false" outlineLevel="0" max="87" min="87" style="485" width="11.21"/>
    <col collapsed="false" customWidth="true" hidden="false" outlineLevel="0" max="88" min="88" style="485" width="12.77"/>
    <col collapsed="false" customWidth="true" hidden="false" outlineLevel="0" max="89" min="89" style="485" width="12.55"/>
    <col collapsed="false" customWidth="true" hidden="false" outlineLevel="0" max="90" min="90" style="485" width="12.11"/>
    <col collapsed="false" customWidth="true" hidden="false" outlineLevel="0" max="91" min="91" style="485" width="10.65"/>
    <col collapsed="false" customWidth="true" hidden="false" outlineLevel="0" max="92" min="92" style="485" width="10.88"/>
    <col collapsed="false" customWidth="true" hidden="false" outlineLevel="0" max="93" min="93" style="485" width="11.21"/>
    <col collapsed="false" customWidth="true" hidden="false" outlineLevel="0" max="94" min="94" style="485" width="12.11"/>
    <col collapsed="false" customWidth="true" hidden="false" outlineLevel="0" max="95" min="95" style="485" width="12.32"/>
    <col collapsed="false" customWidth="true" hidden="false" outlineLevel="0" max="96" min="96" style="485" width="12.11"/>
    <col collapsed="false" customWidth="true" hidden="false" outlineLevel="0" max="97" min="97" style="485" width="10.99"/>
    <col collapsed="false" customWidth="true" hidden="false" outlineLevel="0" max="98" min="98" style="485" width="10.88"/>
    <col collapsed="false" customWidth="false" hidden="false" outlineLevel="0" max="116" min="99" style="485" width="8.88"/>
    <col collapsed="false" customWidth="false" hidden="false" outlineLevel="0" max="257" min="148" style="485" width="8.88"/>
  </cols>
  <sheetData>
    <row r="1" customFormat="false" ht="30.75" hidden="false" customHeight="true" outlineLevel="0" collapsed="false">
      <c r="A1" s="213" t="s">
        <v>876</v>
      </c>
      <c r="B1" s="213"/>
      <c r="C1" s="213"/>
      <c r="D1" s="213"/>
      <c r="E1" s="213"/>
      <c r="F1" s="213"/>
      <c r="G1" s="213"/>
      <c r="H1" s="213"/>
      <c r="I1" s="213"/>
      <c r="J1" s="213"/>
      <c r="K1" s="213"/>
      <c r="L1" s="487"/>
      <c r="M1" s="487"/>
      <c r="N1" s="487"/>
      <c r="O1" s="487"/>
      <c r="Q1" s="67" t="s">
        <v>877</v>
      </c>
      <c r="R1" s="67"/>
      <c r="S1" s="67"/>
      <c r="T1" s="67"/>
      <c r="U1" s="67"/>
      <c r="V1" s="67"/>
      <c r="W1" s="67"/>
      <c r="X1" s="67"/>
      <c r="Y1" s="67"/>
      <c r="Z1" s="67"/>
      <c r="AA1" s="67"/>
      <c r="AB1" s="67"/>
      <c r="AC1" s="67"/>
      <c r="AD1" s="67"/>
      <c r="AE1" s="67"/>
      <c r="AF1" s="67"/>
      <c r="AG1" s="67"/>
      <c r="AH1" s="485" t="s">
        <v>878</v>
      </c>
      <c r="AL1" s="488" t="s">
        <v>879</v>
      </c>
      <c r="AM1" s="488"/>
      <c r="AN1" s="488"/>
      <c r="AO1" s="489"/>
      <c r="AP1" s="489"/>
      <c r="AQ1" s="489"/>
      <c r="AR1" s="490"/>
      <c r="AS1" s="491"/>
      <c r="BM1" s="485"/>
      <c r="BN1" s="485"/>
      <c r="BP1" s="0"/>
      <c r="BQ1" s="0"/>
      <c r="BU1" s="492"/>
      <c r="BV1" s="492" t="n">
        <v>1</v>
      </c>
      <c r="BW1" s="492" t="n">
        <f aca="false">1+BV1</f>
        <v>2</v>
      </c>
      <c r="BX1" s="492" t="n">
        <f aca="false">1+BW1</f>
        <v>3</v>
      </c>
      <c r="BY1" s="492" t="n">
        <f aca="false">1+BX1</f>
        <v>4</v>
      </c>
      <c r="BZ1" s="492" t="n">
        <f aca="false">1+BY1</f>
        <v>5</v>
      </c>
      <c r="CA1" s="492" t="n">
        <f aca="false">1+BZ1</f>
        <v>6</v>
      </c>
      <c r="CB1" s="492" t="n">
        <f aca="false">1+CA1</f>
        <v>7</v>
      </c>
      <c r="CC1" s="492" t="n">
        <f aca="false">1+CB1</f>
        <v>8</v>
      </c>
      <c r="CD1" s="492" t="n">
        <f aca="false">1+CC1</f>
        <v>9</v>
      </c>
      <c r="CE1" s="492" t="n">
        <f aca="false">1+CD1</f>
        <v>10</v>
      </c>
      <c r="CF1" s="492" t="n">
        <f aca="false">1+CE1</f>
        <v>11</v>
      </c>
      <c r="CG1" s="492" t="n">
        <f aca="false">1+CF1</f>
        <v>12</v>
      </c>
      <c r="CH1" s="492" t="n">
        <f aca="false">1+CG1</f>
        <v>13</v>
      </c>
      <c r="CI1" s="492" t="n">
        <f aca="false">1+CH1</f>
        <v>14</v>
      </c>
      <c r="CJ1" s="492" t="n">
        <f aca="false">1+CI1</f>
        <v>15</v>
      </c>
      <c r="CK1" s="492" t="n">
        <f aca="false">1+CJ1</f>
        <v>16</v>
      </c>
      <c r="CL1" s="492" t="n">
        <f aca="false">1+CK1</f>
        <v>17</v>
      </c>
      <c r="CM1" s="492" t="n">
        <f aca="false">1+CL1</f>
        <v>18</v>
      </c>
      <c r="CN1" s="492" t="n">
        <f aca="false">1+CM1</f>
        <v>19</v>
      </c>
      <c r="CO1" s="492" t="n">
        <f aca="false">1+CN1</f>
        <v>20</v>
      </c>
      <c r="CP1" s="492" t="n">
        <f aca="false">1+CO1</f>
        <v>21</v>
      </c>
      <c r="CQ1" s="492" t="n">
        <f aca="false">1+CP1</f>
        <v>22</v>
      </c>
      <c r="CR1" s="492" t="n">
        <f aca="false">1+CQ1</f>
        <v>23</v>
      </c>
      <c r="CS1" s="492" t="n">
        <f aca="false">1+CR1</f>
        <v>24</v>
      </c>
      <c r="CT1" s="492" t="n">
        <f aca="false">1+CS1</f>
        <v>25</v>
      </c>
      <c r="CU1" s="492" t="n">
        <f aca="false">1+CT1</f>
        <v>26</v>
      </c>
      <c r="CV1" s="492" t="n">
        <f aca="false">1+CU1</f>
        <v>27</v>
      </c>
    </row>
    <row r="2" s="469" customFormat="true" ht="48" hidden="false" customHeight="true" outlineLevel="0" collapsed="false">
      <c r="A2" s="493"/>
      <c r="B2" s="464" t="s">
        <v>880</v>
      </c>
      <c r="C2" s="464"/>
      <c r="D2" s="464"/>
      <c r="E2" s="464"/>
      <c r="F2" s="464"/>
      <c r="G2" s="464"/>
      <c r="H2" s="464"/>
      <c r="I2" s="464"/>
      <c r="J2" s="464"/>
      <c r="K2" s="464"/>
      <c r="L2" s="464"/>
      <c r="M2" s="464"/>
      <c r="N2" s="464"/>
      <c r="O2" s="464"/>
      <c r="P2" s="103" t="s">
        <v>878</v>
      </c>
      <c r="Q2" s="103" t="s">
        <v>881</v>
      </c>
      <c r="R2" s="103"/>
      <c r="S2" s="103"/>
      <c r="T2" s="103"/>
      <c r="U2" s="103"/>
      <c r="V2" s="103"/>
      <c r="W2" s="103"/>
      <c r="X2" s="103"/>
      <c r="Y2" s="103"/>
      <c r="Z2" s="103"/>
      <c r="AA2" s="103"/>
      <c r="AB2" s="103"/>
      <c r="AD2" s="469" t="n">
        <v>0</v>
      </c>
      <c r="AE2" s="469" t="s">
        <v>882</v>
      </c>
      <c r="AF2" s="469" t="s">
        <v>883</v>
      </c>
      <c r="AG2" s="469" t="n">
        <v>0</v>
      </c>
      <c r="AH2" s="469" t="n">
        <v>7</v>
      </c>
      <c r="AL2" s="494" t="s">
        <v>884</v>
      </c>
      <c r="AM2" s="495" t="s">
        <v>885</v>
      </c>
      <c r="AN2" s="495" t="s">
        <v>886</v>
      </c>
      <c r="AO2" s="468" t="s">
        <v>887</v>
      </c>
      <c r="AP2" s="468" t="s">
        <v>888</v>
      </c>
      <c r="AQ2" s="468" t="s">
        <v>889</v>
      </c>
      <c r="AR2" s="496" t="s">
        <v>890</v>
      </c>
      <c r="AS2" s="467" t="s">
        <v>891</v>
      </c>
      <c r="AT2" s="497" t="s">
        <v>884</v>
      </c>
      <c r="AU2" s="497" t="s">
        <v>892</v>
      </c>
      <c r="AV2" s="497"/>
      <c r="AW2" s="498"/>
      <c r="AX2" s="499" t="s">
        <v>893</v>
      </c>
      <c r="AY2" s="499" t="s">
        <v>894</v>
      </c>
      <c r="AZ2" s="500" t="s">
        <v>895</v>
      </c>
      <c r="BC2" s="497" t="s">
        <v>884</v>
      </c>
      <c r="BD2" s="497" t="s">
        <v>896</v>
      </c>
      <c r="BE2" s="498" t="s">
        <v>897</v>
      </c>
      <c r="BF2" s="497" t="s">
        <v>898</v>
      </c>
      <c r="BG2" s="497" t="s">
        <v>899</v>
      </c>
      <c r="BH2" s="497" t="s">
        <v>14</v>
      </c>
      <c r="BI2" s="497" t="s">
        <v>900</v>
      </c>
      <c r="BJ2" s="497" t="n">
        <v>6</v>
      </c>
      <c r="BK2" s="497" t="n">
        <v>7</v>
      </c>
      <c r="BL2" s="497" t="s">
        <v>56</v>
      </c>
      <c r="BM2" s="497" t="s">
        <v>4</v>
      </c>
      <c r="BN2" s="497" t="s">
        <v>901</v>
      </c>
      <c r="BO2" s="501" t="s">
        <v>902</v>
      </c>
      <c r="BU2" s="502"/>
      <c r="BV2" s="495"/>
      <c r="BW2" s="495" t="s">
        <v>903</v>
      </c>
      <c r="BX2" s="495"/>
      <c r="BY2" s="503" t="s">
        <v>195</v>
      </c>
      <c r="BZ2" s="503"/>
      <c r="CA2" s="503"/>
      <c r="CB2" s="503" t="s">
        <v>199</v>
      </c>
      <c r="CC2" s="503"/>
      <c r="CD2" s="503"/>
      <c r="CE2" s="503" t="s">
        <v>201</v>
      </c>
      <c r="CF2" s="503"/>
      <c r="CG2" s="503"/>
      <c r="CH2" s="503" t="s">
        <v>204</v>
      </c>
      <c r="CI2" s="503"/>
      <c r="CJ2" s="503"/>
      <c r="CK2" s="503" t="s">
        <v>206</v>
      </c>
      <c r="CL2" s="503"/>
      <c r="CM2" s="503"/>
      <c r="CN2" s="503" t="s">
        <v>210</v>
      </c>
      <c r="CO2" s="503"/>
      <c r="CP2" s="503"/>
      <c r="CQ2" s="503" t="s">
        <v>214</v>
      </c>
      <c r="CR2" s="503"/>
      <c r="CS2" s="503"/>
      <c r="CT2" s="503" t="s">
        <v>191</v>
      </c>
      <c r="CU2" s="503"/>
      <c r="CV2" s="503"/>
    </row>
    <row r="3" customFormat="false" ht="31.5" hidden="false" customHeight="true" outlineLevel="0" collapsed="false">
      <c r="B3" s="464" t="s">
        <v>904</v>
      </c>
      <c r="C3" s="464"/>
      <c r="D3" s="464"/>
      <c r="E3" s="464"/>
      <c r="F3" s="464"/>
      <c r="G3" s="464"/>
      <c r="H3" s="464"/>
      <c r="I3" s="464"/>
      <c r="J3" s="464"/>
      <c r="K3" s="464"/>
      <c r="L3" s="464"/>
      <c r="M3" s="464"/>
      <c r="N3" s="464"/>
      <c r="O3" s="464"/>
      <c r="P3" s="103"/>
      <c r="Q3" s="1" t="n">
        <v>1</v>
      </c>
      <c r="R3" s="1" t="n">
        <f aca="false">Q3+1</f>
        <v>2</v>
      </c>
      <c r="S3" s="1" t="n">
        <f aca="false">R3+1</f>
        <v>3</v>
      </c>
      <c r="T3" s="1" t="n">
        <f aca="false">S3+1</f>
        <v>4</v>
      </c>
      <c r="U3" s="1" t="n">
        <f aca="false">T3+1</f>
        <v>5</v>
      </c>
      <c r="V3" s="1" t="n">
        <f aca="false">U3+1</f>
        <v>6</v>
      </c>
      <c r="W3" s="1" t="n">
        <f aca="false">V3+1</f>
        <v>7</v>
      </c>
      <c r="X3" s="1" t="n">
        <f aca="false">W3+1</f>
        <v>8</v>
      </c>
      <c r="Y3" s="1" t="n">
        <f aca="false">X3+1</f>
        <v>9</v>
      </c>
      <c r="Z3" s="1" t="n">
        <f aca="false">Y3+1</f>
        <v>10</v>
      </c>
      <c r="AA3" s="1" t="n">
        <f aca="false">Z3+1</f>
        <v>11</v>
      </c>
      <c r="AB3" s="1" t="n">
        <f aca="false">AA3+1</f>
        <v>12</v>
      </c>
      <c r="AD3" s="485" t="n">
        <f aca="false">AD2+1</f>
        <v>1</v>
      </c>
      <c r="AE3" s="469" t="s">
        <v>905</v>
      </c>
      <c r="AF3" s="469" t="s">
        <v>906</v>
      </c>
      <c r="AG3" s="485" t="n">
        <v>0</v>
      </c>
      <c r="AH3" s="485" t="n">
        <v>1</v>
      </c>
      <c r="AL3" s="504" t="n">
        <v>1900</v>
      </c>
      <c r="AM3" s="505" t="s">
        <v>73</v>
      </c>
      <c r="AN3" s="506" t="s">
        <v>75</v>
      </c>
      <c r="AO3" s="507" t="s">
        <v>195</v>
      </c>
      <c r="AP3" s="508" t="s">
        <v>199</v>
      </c>
      <c r="AQ3" s="509" t="s">
        <v>907</v>
      </c>
      <c r="AR3" s="510" t="s">
        <v>91</v>
      </c>
      <c r="AS3" s="511" t="s">
        <v>908</v>
      </c>
      <c r="AT3" s="491" t="n">
        <v>1824</v>
      </c>
      <c r="AU3" s="100" t="s">
        <v>909</v>
      </c>
      <c r="AV3" s="100"/>
      <c r="AW3" s="512"/>
      <c r="AX3" s="68" t="n">
        <v>1</v>
      </c>
      <c r="AY3" s="68" t="n">
        <v>2</v>
      </c>
      <c r="AZ3" s="69" t="n">
        <v>3</v>
      </c>
      <c r="BC3" s="491" t="n">
        <v>1824</v>
      </c>
      <c r="BD3" s="491" t="n">
        <v>8</v>
      </c>
      <c r="BE3" s="512" t="n">
        <v>0</v>
      </c>
      <c r="BF3" s="513" t="s">
        <v>91</v>
      </c>
      <c r="BG3" s="491" t="n">
        <v>-1</v>
      </c>
      <c r="BH3" s="491" t="n">
        <v>1</v>
      </c>
      <c r="BI3" s="491" t="n">
        <v>0</v>
      </c>
      <c r="BJ3" s="491" t="s">
        <v>858</v>
      </c>
      <c r="BK3" s="491" t="s">
        <v>863</v>
      </c>
      <c r="BL3" s="491" t="n">
        <v>1</v>
      </c>
      <c r="BM3" s="491" t="n">
        <v>2</v>
      </c>
      <c r="BN3" s="491" t="n">
        <v>7</v>
      </c>
      <c r="BO3" s="514" t="n">
        <v>0</v>
      </c>
      <c r="BP3" s="0"/>
      <c r="BQ3" s="0"/>
      <c r="BR3" s="497" t="n">
        <v>1824</v>
      </c>
      <c r="BS3" s="93" t="s">
        <v>910</v>
      </c>
      <c r="BT3" s="515" t="n">
        <v>5</v>
      </c>
      <c r="BU3" s="516" t="s">
        <v>195</v>
      </c>
      <c r="BV3" s="517" t="n">
        <v>1</v>
      </c>
      <c r="BW3" s="505" t="s">
        <v>73</v>
      </c>
      <c r="BX3" s="518" t="s">
        <v>195</v>
      </c>
      <c r="BY3" s="519" t="s">
        <v>911</v>
      </c>
      <c r="BZ3" s="519" t="s">
        <v>879</v>
      </c>
      <c r="CA3" s="520" t="s">
        <v>912</v>
      </c>
      <c r="CB3" s="520" t="s">
        <v>913</v>
      </c>
      <c r="CC3" s="519" t="s">
        <v>914</v>
      </c>
      <c r="CD3" s="520" t="s">
        <v>915</v>
      </c>
      <c r="CE3" s="520" t="s">
        <v>916</v>
      </c>
      <c r="CF3" s="519" t="s">
        <v>917</v>
      </c>
      <c r="CG3" s="519" t="s">
        <v>918</v>
      </c>
      <c r="CH3" s="520" t="s">
        <v>919</v>
      </c>
      <c r="CI3" s="519" t="s">
        <v>920</v>
      </c>
      <c r="CJ3" s="519" t="s">
        <v>921</v>
      </c>
      <c r="CK3" s="520" t="s">
        <v>922</v>
      </c>
      <c r="CL3" s="519" t="s">
        <v>923</v>
      </c>
      <c r="CM3" s="520" t="s">
        <v>924</v>
      </c>
      <c r="CN3" s="520" t="s">
        <v>925</v>
      </c>
      <c r="CO3" s="519" t="s">
        <v>926</v>
      </c>
      <c r="CP3" s="519" t="s">
        <v>927</v>
      </c>
      <c r="CQ3" s="520" t="s">
        <v>928</v>
      </c>
      <c r="CR3" s="519" t="s">
        <v>929</v>
      </c>
      <c r="CS3" s="519" t="s">
        <v>930</v>
      </c>
      <c r="CT3" s="520" t="s">
        <v>931</v>
      </c>
      <c r="CU3" s="520" t="s">
        <v>932</v>
      </c>
      <c r="CV3" s="520" t="s">
        <v>933</v>
      </c>
    </row>
    <row r="4" customFormat="false" ht="31.5" hidden="false" customHeight="true" outlineLevel="0" collapsed="false">
      <c r="B4" s="464" t="s">
        <v>934</v>
      </c>
      <c r="C4" s="464"/>
      <c r="D4" s="464"/>
      <c r="E4" s="464"/>
      <c r="F4" s="464"/>
      <c r="G4" s="464"/>
      <c r="H4" s="464"/>
      <c r="I4" s="464"/>
      <c r="J4" s="464"/>
      <c r="K4" s="464"/>
      <c r="L4" s="464"/>
      <c r="M4" s="464"/>
      <c r="N4" s="464"/>
      <c r="O4" s="464"/>
      <c r="P4" s="1" t="n">
        <v>1</v>
      </c>
      <c r="Q4" s="1" t="s">
        <v>935</v>
      </c>
      <c r="R4" s="1" t="s">
        <v>936</v>
      </c>
      <c r="S4" s="1" t="s">
        <v>937</v>
      </c>
      <c r="T4" s="1" t="s">
        <v>938</v>
      </c>
      <c r="U4" s="1" t="s">
        <v>939</v>
      </c>
      <c r="V4" s="1" t="s">
        <v>940</v>
      </c>
      <c r="W4" s="1" t="s">
        <v>941</v>
      </c>
      <c r="X4" s="1" t="s">
        <v>942</v>
      </c>
      <c r="Y4" s="1" t="s">
        <v>943</v>
      </c>
      <c r="Z4" s="1" t="s">
        <v>944</v>
      </c>
      <c r="AA4" s="1" t="s">
        <v>945</v>
      </c>
      <c r="AB4" s="1" t="s">
        <v>946</v>
      </c>
      <c r="AD4" s="485" t="n">
        <f aca="false">AD3+1</f>
        <v>2</v>
      </c>
      <c r="AE4" s="485" t="s">
        <v>947</v>
      </c>
      <c r="AF4" s="485" t="s">
        <v>948</v>
      </c>
      <c r="AG4" s="485" t="n">
        <v>0</v>
      </c>
      <c r="AH4" s="485" t="n">
        <v>2</v>
      </c>
      <c r="AL4" s="504" t="n">
        <f aca="false">1+AL3</f>
        <v>1901</v>
      </c>
      <c r="AM4" s="505" t="s">
        <v>73</v>
      </c>
      <c r="AN4" s="506" t="s">
        <v>65</v>
      </c>
      <c r="AO4" s="507" t="s">
        <v>206</v>
      </c>
      <c r="AP4" s="521" t="s">
        <v>191</v>
      </c>
      <c r="AQ4" s="509" t="s">
        <v>866</v>
      </c>
      <c r="AR4" s="510" t="s">
        <v>100</v>
      </c>
      <c r="AS4" s="511" t="s">
        <v>908</v>
      </c>
      <c r="AT4" s="491" t="n">
        <f aca="false">40+AT3</f>
        <v>1864</v>
      </c>
      <c r="AU4" s="100" t="s">
        <v>949</v>
      </c>
      <c r="AV4" s="100"/>
      <c r="AW4" s="12" t="n">
        <v>1</v>
      </c>
      <c r="AX4" s="68" t="s">
        <v>858</v>
      </c>
      <c r="AY4" s="68" t="s">
        <v>91</v>
      </c>
      <c r="AZ4" s="69" t="s">
        <v>863</v>
      </c>
      <c r="BC4" s="491" t="n">
        <f aca="false">20+BC3</f>
        <v>1844</v>
      </c>
      <c r="BD4" s="491" t="n">
        <v>9</v>
      </c>
      <c r="BE4" s="512" t="n">
        <v>7.5</v>
      </c>
      <c r="BF4" s="513" t="s">
        <v>863</v>
      </c>
      <c r="BG4" s="491" t="n">
        <v>-1</v>
      </c>
      <c r="BH4" s="491" t="n">
        <v>1</v>
      </c>
      <c r="BI4" s="491" t="n">
        <v>15</v>
      </c>
      <c r="BJ4" s="491" t="s">
        <v>91</v>
      </c>
      <c r="BK4" s="491" t="s">
        <v>100</v>
      </c>
      <c r="BL4" s="491" t="n">
        <v>1</v>
      </c>
      <c r="BM4" s="491" t="n">
        <v>3</v>
      </c>
      <c r="BN4" s="491" t="n">
        <v>8</v>
      </c>
      <c r="BO4" s="514" t="n">
        <v>0</v>
      </c>
      <c r="BP4" s="0"/>
      <c r="BQ4" s="0"/>
      <c r="BR4" s="467" t="n">
        <v>1825</v>
      </c>
      <c r="BS4" s="491" t="s">
        <v>950</v>
      </c>
      <c r="BT4" s="522" t="n">
        <v>4</v>
      </c>
      <c r="BU4" s="516" t="s">
        <v>206</v>
      </c>
      <c r="BV4" s="517" t="n">
        <v>2</v>
      </c>
      <c r="BW4" s="505" t="s">
        <v>73</v>
      </c>
      <c r="BX4" s="518" t="s">
        <v>206</v>
      </c>
      <c r="BY4" s="519" t="s">
        <v>911</v>
      </c>
      <c r="BZ4" s="519" t="s">
        <v>879</v>
      </c>
      <c r="CA4" s="520" t="s">
        <v>912</v>
      </c>
      <c r="CB4" s="520" t="s">
        <v>913</v>
      </c>
      <c r="CC4" s="519" t="s">
        <v>914</v>
      </c>
      <c r="CD4" s="520" t="s">
        <v>915</v>
      </c>
      <c r="CE4" s="520" t="s">
        <v>916</v>
      </c>
      <c r="CF4" s="519" t="s">
        <v>917</v>
      </c>
      <c r="CG4" s="519" t="s">
        <v>918</v>
      </c>
      <c r="CH4" s="520" t="s">
        <v>919</v>
      </c>
      <c r="CI4" s="519" t="s">
        <v>920</v>
      </c>
      <c r="CJ4" s="519" t="s">
        <v>921</v>
      </c>
      <c r="CK4" s="520" t="s">
        <v>922</v>
      </c>
      <c r="CL4" s="519" t="s">
        <v>923</v>
      </c>
      <c r="CM4" s="520" t="s">
        <v>924</v>
      </c>
      <c r="CN4" s="520" t="s">
        <v>925</v>
      </c>
      <c r="CO4" s="519" t="s">
        <v>926</v>
      </c>
      <c r="CP4" s="519" t="s">
        <v>927</v>
      </c>
      <c r="CQ4" s="520" t="s">
        <v>928</v>
      </c>
      <c r="CR4" s="519" t="s">
        <v>929</v>
      </c>
      <c r="CS4" s="519" t="s">
        <v>930</v>
      </c>
      <c r="CT4" s="520" t="s">
        <v>931</v>
      </c>
      <c r="CU4" s="520" t="s">
        <v>932</v>
      </c>
      <c r="CV4" s="520" t="s">
        <v>933</v>
      </c>
    </row>
    <row r="5" customFormat="false" ht="31.5" hidden="false" customHeight="true" outlineLevel="0" collapsed="false">
      <c r="B5" s="464" t="s">
        <v>951</v>
      </c>
      <c r="C5" s="464"/>
      <c r="D5" s="464"/>
      <c r="E5" s="464"/>
      <c r="F5" s="464"/>
      <c r="G5" s="464"/>
      <c r="H5" s="464"/>
      <c r="I5" s="464"/>
      <c r="J5" s="464"/>
      <c r="K5" s="464"/>
      <c r="L5" s="464"/>
      <c r="M5" s="464"/>
      <c r="N5" s="464"/>
      <c r="O5" s="464"/>
      <c r="P5" s="1" t="n">
        <v>2</v>
      </c>
      <c r="Q5" s="1" t="s">
        <v>952</v>
      </c>
      <c r="R5" s="1" t="s">
        <v>953</v>
      </c>
      <c r="S5" s="1" t="s">
        <v>954</v>
      </c>
      <c r="T5" s="1" t="s">
        <v>955</v>
      </c>
      <c r="U5" s="1" t="s">
        <v>956</v>
      </c>
      <c r="V5" s="1" t="s">
        <v>957</v>
      </c>
      <c r="W5" s="1" t="s">
        <v>958</v>
      </c>
      <c r="X5" s="1" t="s">
        <v>959</v>
      </c>
      <c r="Y5" s="1" t="s">
        <v>960</v>
      </c>
      <c r="Z5" s="1" t="s">
        <v>961</v>
      </c>
      <c r="AA5" s="1" t="s">
        <v>962</v>
      </c>
      <c r="AB5" s="102" t="s">
        <v>883</v>
      </c>
      <c r="AD5" s="485" t="n">
        <f aca="false">AD4+1</f>
        <v>3</v>
      </c>
      <c r="AE5" s="485" t="s">
        <v>963</v>
      </c>
      <c r="AF5" s="485" t="s">
        <v>964</v>
      </c>
      <c r="AG5" s="485" t="n">
        <v>0</v>
      </c>
      <c r="AH5" s="485" t="n">
        <v>3</v>
      </c>
      <c r="AL5" s="504" t="n">
        <f aca="false">1+AL4</f>
        <v>1902</v>
      </c>
      <c r="AM5" s="505" t="s">
        <v>75</v>
      </c>
      <c r="AN5" s="506" t="s">
        <v>73</v>
      </c>
      <c r="AO5" s="507" t="s">
        <v>199</v>
      </c>
      <c r="AP5" s="521" t="s">
        <v>214</v>
      </c>
      <c r="AQ5" s="509" t="s">
        <v>858</v>
      </c>
      <c r="AR5" s="510" t="s">
        <v>109</v>
      </c>
      <c r="AS5" s="491" t="s">
        <v>965</v>
      </c>
      <c r="AT5" s="491" t="n">
        <f aca="false">60+AT4</f>
        <v>1924</v>
      </c>
      <c r="AU5" s="100" t="s">
        <v>966</v>
      </c>
      <c r="AV5" s="100"/>
      <c r="AW5" s="12" t="n">
        <v>2</v>
      </c>
      <c r="AX5" s="68" t="s">
        <v>101</v>
      </c>
      <c r="AY5" s="68" t="s">
        <v>210</v>
      </c>
      <c r="AZ5" s="69" t="s">
        <v>110</v>
      </c>
      <c r="BC5" s="491" t="n">
        <f aca="false">20+BC4</f>
        <v>1864</v>
      </c>
      <c r="BD5" s="491" t="n">
        <v>1</v>
      </c>
      <c r="BE5" s="512" t="n">
        <f aca="false">BE4+360/24</f>
        <v>22.5</v>
      </c>
      <c r="BF5" s="491" t="s">
        <v>100</v>
      </c>
      <c r="BG5" s="491" t="n">
        <v>-1</v>
      </c>
      <c r="BH5" s="491" t="n">
        <v>8</v>
      </c>
      <c r="BI5" s="491" t="n">
        <f aca="false">15+BI4</f>
        <v>30</v>
      </c>
      <c r="BJ5" s="491" t="s">
        <v>863</v>
      </c>
      <c r="BK5" s="466" t="s">
        <v>199</v>
      </c>
      <c r="BL5" s="491" t="n">
        <v>7</v>
      </c>
      <c r="BM5" s="491" t="n">
        <v>1</v>
      </c>
      <c r="BN5" s="491" t="n">
        <v>9</v>
      </c>
      <c r="BO5" s="514" t="n">
        <v>45</v>
      </c>
      <c r="BP5" s="0"/>
      <c r="BQ5" s="0"/>
      <c r="BR5" s="467" t="n">
        <v>1826</v>
      </c>
      <c r="BS5" s="491" t="s">
        <v>967</v>
      </c>
      <c r="BT5" s="522" t="n">
        <v>3</v>
      </c>
      <c r="BU5" s="516" t="s">
        <v>199</v>
      </c>
      <c r="BV5" s="517" t="n">
        <v>3</v>
      </c>
      <c r="BW5" s="505" t="s">
        <v>75</v>
      </c>
      <c r="BX5" s="518" t="s">
        <v>199</v>
      </c>
      <c r="BY5" s="520" t="s">
        <v>928</v>
      </c>
      <c r="BZ5" s="519" t="s">
        <v>929</v>
      </c>
      <c r="CA5" s="519" t="s">
        <v>930</v>
      </c>
      <c r="CB5" s="520" t="s">
        <v>931</v>
      </c>
      <c r="CC5" s="520" t="s">
        <v>932</v>
      </c>
      <c r="CD5" s="520" t="s">
        <v>933</v>
      </c>
      <c r="CE5" s="519" t="s">
        <v>911</v>
      </c>
      <c r="CF5" s="519" t="s">
        <v>879</v>
      </c>
      <c r="CG5" s="520" t="s">
        <v>912</v>
      </c>
      <c r="CH5" s="520" t="s">
        <v>913</v>
      </c>
      <c r="CI5" s="519" t="s">
        <v>914</v>
      </c>
      <c r="CJ5" s="520" t="s">
        <v>915</v>
      </c>
      <c r="CK5" s="520" t="s">
        <v>916</v>
      </c>
      <c r="CL5" s="519" t="s">
        <v>917</v>
      </c>
      <c r="CM5" s="519" t="s">
        <v>918</v>
      </c>
      <c r="CN5" s="520" t="s">
        <v>919</v>
      </c>
      <c r="CO5" s="519" t="s">
        <v>920</v>
      </c>
      <c r="CP5" s="519" t="s">
        <v>921</v>
      </c>
      <c r="CQ5" s="520" t="s">
        <v>922</v>
      </c>
      <c r="CR5" s="519" t="s">
        <v>923</v>
      </c>
      <c r="CS5" s="520" t="s">
        <v>924</v>
      </c>
      <c r="CT5" s="520" t="s">
        <v>925</v>
      </c>
      <c r="CU5" s="519" t="s">
        <v>926</v>
      </c>
      <c r="CV5" s="519" t="s">
        <v>927</v>
      </c>
    </row>
    <row r="6" customFormat="false" ht="31.5" hidden="false" customHeight="true" outlineLevel="0" collapsed="false">
      <c r="B6" s="464" t="s">
        <v>968</v>
      </c>
      <c r="C6" s="464"/>
      <c r="D6" s="464"/>
      <c r="E6" s="464"/>
      <c r="F6" s="464"/>
      <c r="G6" s="464"/>
      <c r="H6" s="464"/>
      <c r="I6" s="464"/>
      <c r="J6" s="464"/>
      <c r="K6" s="464"/>
      <c r="L6" s="464"/>
      <c r="M6" s="464"/>
      <c r="N6" s="464"/>
      <c r="O6" s="464"/>
      <c r="P6" s="1" t="n">
        <v>3</v>
      </c>
      <c r="Q6" s="102" t="s">
        <v>906</v>
      </c>
      <c r="R6" s="1" t="s">
        <v>948</v>
      </c>
      <c r="S6" s="1" t="s">
        <v>964</v>
      </c>
      <c r="T6" s="1" t="s">
        <v>969</v>
      </c>
      <c r="U6" s="1" t="s">
        <v>935</v>
      </c>
      <c r="V6" s="1" t="s">
        <v>936</v>
      </c>
      <c r="W6" s="1" t="s">
        <v>937</v>
      </c>
      <c r="X6" s="1" t="s">
        <v>938</v>
      </c>
      <c r="Y6" s="1" t="s">
        <v>939</v>
      </c>
      <c r="Z6" s="1" t="s">
        <v>940</v>
      </c>
      <c r="AA6" s="1" t="s">
        <v>941</v>
      </c>
      <c r="AB6" s="1" t="s">
        <v>942</v>
      </c>
      <c r="AD6" s="485" t="n">
        <f aca="false">AD5+1</f>
        <v>4</v>
      </c>
      <c r="AE6" s="485" t="s">
        <v>970</v>
      </c>
      <c r="AF6" s="485" t="s">
        <v>969</v>
      </c>
      <c r="AG6" s="485" t="n">
        <v>0</v>
      </c>
      <c r="AH6" s="485" t="n">
        <v>4</v>
      </c>
      <c r="AL6" s="504" t="n">
        <f aca="false">1+AL5</f>
        <v>1903</v>
      </c>
      <c r="AM6" s="505" t="s">
        <v>73</v>
      </c>
      <c r="AN6" s="506" t="s">
        <v>75</v>
      </c>
      <c r="AO6" s="507" t="s">
        <v>214</v>
      </c>
      <c r="AP6" s="521" t="s">
        <v>199</v>
      </c>
      <c r="AQ6" s="509" t="s">
        <v>863</v>
      </c>
      <c r="AR6" s="510" t="s">
        <v>116</v>
      </c>
      <c r="AS6" s="491" t="s">
        <v>965</v>
      </c>
      <c r="AT6" s="491" t="n">
        <f aca="false">60+AT5</f>
        <v>1984</v>
      </c>
      <c r="AU6" s="100" t="s">
        <v>909</v>
      </c>
      <c r="AV6" s="100"/>
      <c r="AW6" s="12" t="n">
        <v>3</v>
      </c>
      <c r="AX6" s="68" t="s">
        <v>971</v>
      </c>
      <c r="AY6" s="68" t="s">
        <v>972</v>
      </c>
      <c r="AZ6" s="69" t="s">
        <v>864</v>
      </c>
      <c r="BC6" s="491" t="n">
        <f aca="false">20+BC5</f>
        <v>1884</v>
      </c>
      <c r="BD6" s="491" t="n">
        <v>2</v>
      </c>
      <c r="BE6" s="512" t="n">
        <f aca="false">BE5+360/24</f>
        <v>37.5</v>
      </c>
      <c r="BF6" s="466" t="s">
        <v>199</v>
      </c>
      <c r="BG6" s="491" t="n">
        <v>1</v>
      </c>
      <c r="BH6" s="491" t="n">
        <v>8</v>
      </c>
      <c r="BI6" s="491" t="n">
        <f aca="false">15+BI5</f>
        <v>45</v>
      </c>
      <c r="BJ6" s="491" t="s">
        <v>100</v>
      </c>
      <c r="BK6" s="466" t="s">
        <v>109</v>
      </c>
      <c r="BL6" s="491" t="n">
        <v>7</v>
      </c>
      <c r="BM6" s="491" t="n">
        <v>2</v>
      </c>
      <c r="BN6" s="491" t="n">
        <v>10</v>
      </c>
      <c r="BO6" s="514" t="n">
        <v>45</v>
      </c>
      <c r="BP6" s="0"/>
      <c r="BQ6" s="0"/>
      <c r="BR6" s="467" t="n">
        <v>1827</v>
      </c>
      <c r="BS6" s="491" t="s">
        <v>973</v>
      </c>
      <c r="BT6" s="522" t="n">
        <v>2</v>
      </c>
      <c r="BU6" s="516" t="s">
        <v>214</v>
      </c>
      <c r="BV6" s="517" t="n">
        <v>4</v>
      </c>
      <c r="BW6" s="505" t="s">
        <v>73</v>
      </c>
      <c r="BX6" s="518" t="s">
        <v>214</v>
      </c>
      <c r="BY6" s="519" t="s">
        <v>911</v>
      </c>
      <c r="BZ6" s="519" t="s">
        <v>879</v>
      </c>
      <c r="CA6" s="520" t="s">
        <v>912</v>
      </c>
      <c r="CB6" s="520" t="s">
        <v>913</v>
      </c>
      <c r="CC6" s="519" t="s">
        <v>914</v>
      </c>
      <c r="CD6" s="520" t="s">
        <v>915</v>
      </c>
      <c r="CE6" s="520" t="s">
        <v>916</v>
      </c>
      <c r="CF6" s="519" t="s">
        <v>917</v>
      </c>
      <c r="CG6" s="519" t="s">
        <v>918</v>
      </c>
      <c r="CH6" s="520" t="s">
        <v>919</v>
      </c>
      <c r="CI6" s="519" t="s">
        <v>920</v>
      </c>
      <c r="CJ6" s="519" t="s">
        <v>921</v>
      </c>
      <c r="CK6" s="520" t="s">
        <v>922</v>
      </c>
      <c r="CL6" s="519" t="s">
        <v>923</v>
      </c>
      <c r="CM6" s="520" t="s">
        <v>924</v>
      </c>
      <c r="CN6" s="520" t="s">
        <v>925</v>
      </c>
      <c r="CO6" s="519" t="s">
        <v>926</v>
      </c>
      <c r="CP6" s="519" t="s">
        <v>927</v>
      </c>
      <c r="CQ6" s="520" t="s">
        <v>928</v>
      </c>
      <c r="CR6" s="519" t="s">
        <v>929</v>
      </c>
      <c r="CS6" s="519" t="s">
        <v>930</v>
      </c>
      <c r="CT6" s="520" t="s">
        <v>931</v>
      </c>
      <c r="CU6" s="520" t="s">
        <v>932</v>
      </c>
      <c r="CV6" s="520" t="s">
        <v>933</v>
      </c>
    </row>
    <row r="7" customFormat="false" ht="31.5" hidden="false" customHeight="true" outlineLevel="0" collapsed="false">
      <c r="B7" s="464"/>
      <c r="C7" s="464"/>
      <c r="D7" s="464"/>
      <c r="E7" s="464"/>
      <c r="F7" s="464"/>
      <c r="G7" s="464"/>
      <c r="H7" s="464"/>
      <c r="I7" s="464"/>
      <c r="J7" s="464"/>
      <c r="K7" s="464"/>
      <c r="L7" s="464"/>
      <c r="M7" s="464"/>
      <c r="N7" s="464"/>
      <c r="O7" s="464"/>
      <c r="P7" s="1" t="n">
        <v>4</v>
      </c>
      <c r="Q7" s="1" t="s">
        <v>943</v>
      </c>
      <c r="R7" s="1" t="s">
        <v>944</v>
      </c>
      <c r="S7" s="1" t="s">
        <v>945</v>
      </c>
      <c r="T7" s="1" t="s">
        <v>946</v>
      </c>
      <c r="U7" s="1" t="s">
        <v>952</v>
      </c>
      <c r="V7" s="1" t="s">
        <v>953</v>
      </c>
      <c r="W7" s="1" t="s">
        <v>954</v>
      </c>
      <c r="X7" s="1" t="s">
        <v>955</v>
      </c>
      <c r="Y7" s="1" t="s">
        <v>956</v>
      </c>
      <c r="Z7" s="1" t="s">
        <v>957</v>
      </c>
      <c r="AA7" s="1" t="s">
        <v>958</v>
      </c>
      <c r="AB7" s="1" t="s">
        <v>959</v>
      </c>
      <c r="AD7" s="485" t="n">
        <f aca="false">AD6+1</f>
        <v>5</v>
      </c>
      <c r="AE7" s="485" t="s">
        <v>974</v>
      </c>
      <c r="AF7" s="485" t="s">
        <v>935</v>
      </c>
      <c r="AG7" s="485" t="n">
        <v>0</v>
      </c>
      <c r="AH7" s="485" t="n">
        <v>5</v>
      </c>
      <c r="AL7" s="504" t="n">
        <f aca="false">1+AL6</f>
        <v>1904</v>
      </c>
      <c r="AM7" s="505" t="s">
        <v>65</v>
      </c>
      <c r="AN7" s="506" t="s">
        <v>73</v>
      </c>
      <c r="AO7" s="507" t="s">
        <v>191</v>
      </c>
      <c r="AP7" s="521" t="s">
        <v>206</v>
      </c>
      <c r="AQ7" s="509" t="s">
        <v>971</v>
      </c>
      <c r="AR7" s="510" t="s">
        <v>123</v>
      </c>
      <c r="AS7" s="523" t="s">
        <v>975</v>
      </c>
      <c r="AT7" s="491" t="n">
        <f aca="false">60+AT6</f>
        <v>2044</v>
      </c>
      <c r="AU7" s="100" t="s">
        <v>949</v>
      </c>
      <c r="AV7" s="100"/>
      <c r="AW7" s="12" t="n">
        <v>4</v>
      </c>
      <c r="AX7" s="68" t="s">
        <v>976</v>
      </c>
      <c r="AY7" s="68" t="s">
        <v>204</v>
      </c>
      <c r="AZ7" s="69" t="s">
        <v>129</v>
      </c>
      <c r="BC7" s="491" t="n">
        <f aca="false">20+BC6</f>
        <v>1904</v>
      </c>
      <c r="BD7" s="491" t="n">
        <v>3</v>
      </c>
      <c r="BE7" s="512" t="n">
        <f aca="false">BE6+360/24</f>
        <v>52.5</v>
      </c>
      <c r="BF7" s="466" t="s">
        <v>109</v>
      </c>
      <c r="BG7" s="491" t="n">
        <v>1</v>
      </c>
      <c r="BH7" s="491" t="n">
        <v>8</v>
      </c>
      <c r="BI7" s="491" t="n">
        <f aca="false">15+BI6</f>
        <v>60</v>
      </c>
      <c r="BJ7" s="466" t="s">
        <v>199</v>
      </c>
      <c r="BK7" s="466" t="s">
        <v>971</v>
      </c>
      <c r="BL7" s="491" t="n">
        <v>9</v>
      </c>
      <c r="BM7" s="491" t="n">
        <v>3</v>
      </c>
      <c r="BN7" s="491" t="n">
        <v>11</v>
      </c>
      <c r="BO7" s="514" t="n">
        <v>45</v>
      </c>
      <c r="BP7" s="0"/>
      <c r="BQ7" s="0"/>
      <c r="BR7" s="467" t="n">
        <v>1828</v>
      </c>
      <c r="BS7" s="491" t="s">
        <v>977</v>
      </c>
      <c r="BT7" s="522" t="n">
        <v>1</v>
      </c>
      <c r="BU7" s="516" t="s">
        <v>191</v>
      </c>
      <c r="BV7" s="517" t="n">
        <v>5</v>
      </c>
      <c r="BW7" s="505" t="s">
        <v>65</v>
      </c>
      <c r="BX7" s="518" t="s">
        <v>191</v>
      </c>
      <c r="BY7" s="520" t="s">
        <v>922</v>
      </c>
      <c r="BZ7" s="519" t="s">
        <v>923</v>
      </c>
      <c r="CA7" s="520" t="s">
        <v>924</v>
      </c>
      <c r="CB7" s="520" t="s">
        <v>925</v>
      </c>
      <c r="CC7" s="519" t="s">
        <v>926</v>
      </c>
      <c r="CD7" s="519" t="s">
        <v>927</v>
      </c>
      <c r="CE7" s="520" t="s">
        <v>928</v>
      </c>
      <c r="CF7" s="519" t="s">
        <v>929</v>
      </c>
      <c r="CG7" s="519" t="s">
        <v>930</v>
      </c>
      <c r="CH7" s="520" t="s">
        <v>931</v>
      </c>
      <c r="CI7" s="520" t="s">
        <v>932</v>
      </c>
      <c r="CJ7" s="520" t="s">
        <v>933</v>
      </c>
      <c r="CK7" s="519" t="s">
        <v>911</v>
      </c>
      <c r="CL7" s="519" t="s">
        <v>879</v>
      </c>
      <c r="CM7" s="520" t="s">
        <v>912</v>
      </c>
      <c r="CN7" s="520" t="s">
        <v>913</v>
      </c>
      <c r="CO7" s="519" t="s">
        <v>914</v>
      </c>
      <c r="CP7" s="520" t="s">
        <v>915</v>
      </c>
      <c r="CQ7" s="520" t="s">
        <v>916</v>
      </c>
      <c r="CR7" s="519" t="s">
        <v>917</v>
      </c>
      <c r="CS7" s="519" t="s">
        <v>918</v>
      </c>
      <c r="CT7" s="520" t="s">
        <v>919</v>
      </c>
      <c r="CU7" s="519" t="s">
        <v>920</v>
      </c>
      <c r="CV7" s="519" t="s">
        <v>921</v>
      </c>
    </row>
    <row r="8" customFormat="false" ht="31.5" hidden="false" customHeight="true" outlineLevel="0" collapsed="false">
      <c r="B8" s="464" t="s">
        <v>978</v>
      </c>
      <c r="C8" s="464"/>
      <c r="D8" s="464"/>
      <c r="E8" s="464"/>
      <c r="F8" s="464"/>
      <c r="G8" s="464"/>
      <c r="H8" s="464"/>
      <c r="I8" s="464"/>
      <c r="J8" s="464"/>
      <c r="K8" s="464"/>
      <c r="L8" s="464"/>
      <c r="M8" s="464"/>
      <c r="N8" s="464"/>
      <c r="O8" s="464"/>
      <c r="P8" s="1" t="n">
        <v>5</v>
      </c>
      <c r="Q8" s="1" t="s">
        <v>960</v>
      </c>
      <c r="R8" s="1" t="s">
        <v>961</v>
      </c>
      <c r="S8" s="1" t="s">
        <v>962</v>
      </c>
      <c r="T8" s="102" t="s">
        <v>883</v>
      </c>
      <c r="U8" s="102" t="s">
        <v>906</v>
      </c>
      <c r="V8" s="1" t="s">
        <v>948</v>
      </c>
      <c r="W8" s="1" t="s">
        <v>964</v>
      </c>
      <c r="X8" s="1" t="s">
        <v>969</v>
      </c>
      <c r="Y8" s="1" t="s">
        <v>935</v>
      </c>
      <c r="Z8" s="1" t="s">
        <v>936</v>
      </c>
      <c r="AA8" s="1" t="s">
        <v>937</v>
      </c>
      <c r="AB8" s="1" t="s">
        <v>938</v>
      </c>
      <c r="AD8" s="485" t="n">
        <f aca="false">AD7+1</f>
        <v>6</v>
      </c>
      <c r="AE8" s="485" t="s">
        <v>979</v>
      </c>
      <c r="AF8" s="485" t="s">
        <v>936</v>
      </c>
      <c r="AG8" s="485" t="n">
        <v>0</v>
      </c>
      <c r="AH8" s="485" t="n">
        <v>6</v>
      </c>
      <c r="AL8" s="504" t="n">
        <f aca="false">1+AL7</f>
        <v>1905</v>
      </c>
      <c r="AM8" s="505" t="s">
        <v>75</v>
      </c>
      <c r="AN8" s="506" t="s">
        <v>73</v>
      </c>
      <c r="AO8" s="507" t="s">
        <v>210</v>
      </c>
      <c r="AP8" s="521" t="s">
        <v>195</v>
      </c>
      <c r="AQ8" s="509" t="s">
        <v>864</v>
      </c>
      <c r="AR8" s="510" t="s">
        <v>129</v>
      </c>
      <c r="AS8" s="523" t="s">
        <v>975</v>
      </c>
      <c r="AT8" s="491" t="n">
        <f aca="false">60+AT7</f>
        <v>2104</v>
      </c>
      <c r="AU8" s="100" t="s">
        <v>966</v>
      </c>
      <c r="AV8" s="100"/>
      <c r="AW8" s="12" t="n">
        <v>6</v>
      </c>
      <c r="AX8" s="68" t="s">
        <v>124</v>
      </c>
      <c r="AY8" s="68" t="s">
        <v>191</v>
      </c>
      <c r="AZ8" s="69" t="s">
        <v>130</v>
      </c>
      <c r="BC8" s="491" t="n">
        <f aca="false">20+BC7</f>
        <v>1924</v>
      </c>
      <c r="BD8" s="491" t="n">
        <v>4</v>
      </c>
      <c r="BE8" s="512" t="n">
        <f aca="false">BE7+360/24</f>
        <v>67.5</v>
      </c>
      <c r="BF8" s="524" t="s">
        <v>971</v>
      </c>
      <c r="BG8" s="491" t="n">
        <v>1</v>
      </c>
      <c r="BH8" s="491" t="n">
        <v>3</v>
      </c>
      <c r="BI8" s="491" t="n">
        <f aca="false">15+BI7</f>
        <v>75</v>
      </c>
      <c r="BJ8" s="466" t="s">
        <v>109</v>
      </c>
      <c r="BK8" s="491" t="s">
        <v>862</v>
      </c>
      <c r="BL8" s="491" t="n">
        <v>1</v>
      </c>
      <c r="BM8" s="491" t="n">
        <v>1</v>
      </c>
      <c r="BN8" s="491" t="n">
        <v>12</v>
      </c>
      <c r="BO8" s="514" t="n">
        <v>90</v>
      </c>
      <c r="BP8" s="0"/>
      <c r="BQ8" s="0"/>
      <c r="BR8" s="467" t="n">
        <v>1829</v>
      </c>
      <c r="BS8" s="464" t="s">
        <v>980</v>
      </c>
      <c r="BT8" s="522" t="n">
        <v>9</v>
      </c>
      <c r="BU8" s="516" t="s">
        <v>210</v>
      </c>
      <c r="BV8" s="517" t="n">
        <v>6</v>
      </c>
      <c r="BW8" s="505" t="s">
        <v>75</v>
      </c>
      <c r="BX8" s="518" t="s">
        <v>210</v>
      </c>
      <c r="BY8" s="520" t="s">
        <v>928</v>
      </c>
      <c r="BZ8" s="519" t="s">
        <v>929</v>
      </c>
      <c r="CA8" s="519" t="s">
        <v>930</v>
      </c>
      <c r="CB8" s="520" t="s">
        <v>931</v>
      </c>
      <c r="CC8" s="520" t="s">
        <v>932</v>
      </c>
      <c r="CD8" s="520" t="s">
        <v>933</v>
      </c>
      <c r="CE8" s="519" t="s">
        <v>911</v>
      </c>
      <c r="CF8" s="519" t="s">
        <v>879</v>
      </c>
      <c r="CG8" s="520" t="s">
        <v>912</v>
      </c>
      <c r="CH8" s="520" t="s">
        <v>913</v>
      </c>
      <c r="CI8" s="519" t="s">
        <v>914</v>
      </c>
      <c r="CJ8" s="520" t="s">
        <v>915</v>
      </c>
      <c r="CK8" s="520" t="s">
        <v>916</v>
      </c>
      <c r="CL8" s="519" t="s">
        <v>917</v>
      </c>
      <c r="CM8" s="519" t="s">
        <v>918</v>
      </c>
      <c r="CN8" s="520" t="s">
        <v>919</v>
      </c>
      <c r="CO8" s="519" t="s">
        <v>920</v>
      </c>
      <c r="CP8" s="519" t="s">
        <v>921</v>
      </c>
      <c r="CQ8" s="520" t="s">
        <v>922</v>
      </c>
      <c r="CR8" s="519" t="s">
        <v>923</v>
      </c>
      <c r="CS8" s="520" t="s">
        <v>924</v>
      </c>
      <c r="CT8" s="520" t="s">
        <v>925</v>
      </c>
      <c r="CU8" s="519" t="s">
        <v>926</v>
      </c>
      <c r="CV8" s="519" t="s">
        <v>927</v>
      </c>
    </row>
    <row r="9" customFormat="false" ht="31.5" hidden="false" customHeight="true" outlineLevel="0" collapsed="false">
      <c r="A9" s="525" t="s">
        <v>981</v>
      </c>
      <c r="B9" s="139" t="s">
        <v>982</v>
      </c>
      <c r="C9" s="139"/>
      <c r="D9" s="139"/>
      <c r="E9" s="139"/>
      <c r="F9" s="139"/>
      <c r="G9" s="139"/>
      <c r="H9" s="139"/>
      <c r="I9" s="139"/>
      <c r="J9" s="139"/>
      <c r="K9" s="139"/>
      <c r="L9" s="139"/>
      <c r="M9" s="139"/>
      <c r="N9" s="139"/>
      <c r="O9" s="139"/>
      <c r="P9" s="1" t="n">
        <v>6</v>
      </c>
      <c r="Q9" s="1" t="s">
        <v>939</v>
      </c>
      <c r="R9" s="1" t="s">
        <v>940</v>
      </c>
      <c r="S9" s="1" t="s">
        <v>941</v>
      </c>
      <c r="T9" s="1" t="s">
        <v>942</v>
      </c>
      <c r="U9" s="1" t="s">
        <v>943</v>
      </c>
      <c r="V9" s="1" t="s">
        <v>944</v>
      </c>
      <c r="W9" s="1" t="s">
        <v>945</v>
      </c>
      <c r="X9" s="1" t="s">
        <v>946</v>
      </c>
      <c r="Y9" s="1" t="s">
        <v>952</v>
      </c>
      <c r="Z9" s="1" t="s">
        <v>953</v>
      </c>
      <c r="AA9" s="1" t="s">
        <v>954</v>
      </c>
      <c r="AB9" s="1" t="s">
        <v>955</v>
      </c>
      <c r="AD9" s="485" t="n">
        <f aca="false">AD8+1</f>
        <v>7</v>
      </c>
      <c r="AE9" s="485" t="s">
        <v>983</v>
      </c>
      <c r="AF9" s="485" t="s">
        <v>937</v>
      </c>
      <c r="AG9" s="485" t="n">
        <v>0</v>
      </c>
      <c r="AH9" s="485" t="n">
        <v>7</v>
      </c>
      <c r="AL9" s="504" t="n">
        <f aca="false">1+AL8</f>
        <v>1906</v>
      </c>
      <c r="AM9" s="505" t="s">
        <v>75</v>
      </c>
      <c r="AN9" s="526" t="s">
        <v>75</v>
      </c>
      <c r="AO9" s="507" t="s">
        <v>204</v>
      </c>
      <c r="AP9" s="521" t="s">
        <v>210</v>
      </c>
      <c r="AQ9" s="509" t="s">
        <v>984</v>
      </c>
      <c r="AR9" s="510" t="s">
        <v>92</v>
      </c>
      <c r="AS9" s="513" t="s">
        <v>985</v>
      </c>
      <c r="AT9" s="491" t="n">
        <f aca="false">60+AT8</f>
        <v>2164</v>
      </c>
      <c r="AU9" s="100" t="s">
        <v>909</v>
      </c>
      <c r="AV9" s="100"/>
      <c r="AW9" s="12" t="n">
        <v>7</v>
      </c>
      <c r="AX9" s="68" t="s">
        <v>907</v>
      </c>
      <c r="AY9" s="68" t="s">
        <v>117</v>
      </c>
      <c r="AZ9" s="69" t="s">
        <v>866</v>
      </c>
      <c r="BC9" s="491" t="n">
        <f aca="false">20+BC8</f>
        <v>1944</v>
      </c>
      <c r="BD9" s="491" t="n">
        <v>5</v>
      </c>
      <c r="BE9" s="512" t="n">
        <f aca="false">BE8+360/24</f>
        <v>82.5</v>
      </c>
      <c r="BF9" s="513" t="s">
        <v>862</v>
      </c>
      <c r="BG9" s="491" t="n">
        <v>-1</v>
      </c>
      <c r="BH9" s="491" t="n">
        <v>3</v>
      </c>
      <c r="BI9" s="491" t="n">
        <f aca="false">15+BI8</f>
        <v>90</v>
      </c>
      <c r="BJ9" s="466" t="s">
        <v>971</v>
      </c>
      <c r="BK9" s="491" t="s">
        <v>986</v>
      </c>
      <c r="BL9" s="491" t="n">
        <v>2</v>
      </c>
      <c r="BM9" s="491" t="n">
        <v>2</v>
      </c>
      <c r="BN9" s="491" t="n">
        <v>13</v>
      </c>
      <c r="BO9" s="514" t="n">
        <v>90</v>
      </c>
      <c r="BP9" s="0"/>
      <c r="BQ9" s="0"/>
      <c r="BR9" s="467" t="n">
        <v>1830</v>
      </c>
      <c r="BS9" s="491" t="s">
        <v>987</v>
      </c>
      <c r="BT9" s="522" t="n">
        <v>8</v>
      </c>
      <c r="BU9" s="516" t="s">
        <v>204</v>
      </c>
      <c r="BV9" s="517" t="n">
        <v>7</v>
      </c>
      <c r="BW9" s="505" t="s">
        <v>75</v>
      </c>
      <c r="BX9" s="518" t="s">
        <v>204</v>
      </c>
      <c r="BY9" s="520" t="s">
        <v>928</v>
      </c>
      <c r="BZ9" s="519" t="s">
        <v>929</v>
      </c>
      <c r="CA9" s="519" t="s">
        <v>930</v>
      </c>
      <c r="CB9" s="520" t="s">
        <v>931</v>
      </c>
      <c r="CC9" s="520" t="s">
        <v>932</v>
      </c>
      <c r="CD9" s="520" t="s">
        <v>933</v>
      </c>
      <c r="CE9" s="519" t="s">
        <v>911</v>
      </c>
      <c r="CF9" s="519" t="s">
        <v>879</v>
      </c>
      <c r="CG9" s="520" t="s">
        <v>912</v>
      </c>
      <c r="CH9" s="520" t="s">
        <v>913</v>
      </c>
      <c r="CI9" s="519" t="s">
        <v>914</v>
      </c>
      <c r="CJ9" s="520" t="s">
        <v>915</v>
      </c>
      <c r="CK9" s="520" t="s">
        <v>916</v>
      </c>
      <c r="CL9" s="519" t="s">
        <v>917</v>
      </c>
      <c r="CM9" s="519" t="s">
        <v>918</v>
      </c>
      <c r="CN9" s="520" t="s">
        <v>919</v>
      </c>
      <c r="CO9" s="519" t="s">
        <v>920</v>
      </c>
      <c r="CP9" s="519" t="s">
        <v>921</v>
      </c>
      <c r="CQ9" s="520" t="s">
        <v>922</v>
      </c>
      <c r="CR9" s="519" t="s">
        <v>923</v>
      </c>
      <c r="CS9" s="520" t="s">
        <v>924</v>
      </c>
      <c r="CT9" s="520" t="s">
        <v>925</v>
      </c>
      <c r="CU9" s="519" t="s">
        <v>926</v>
      </c>
      <c r="CV9" s="519" t="s">
        <v>927</v>
      </c>
    </row>
    <row r="10" customFormat="false" ht="31.5" hidden="false" customHeight="true" outlineLevel="0" collapsed="false">
      <c r="A10" s="525"/>
      <c r="B10" s="464" t="s">
        <v>988</v>
      </c>
      <c r="C10" s="464"/>
      <c r="D10" s="464"/>
      <c r="E10" s="464"/>
      <c r="F10" s="464"/>
      <c r="G10" s="464"/>
      <c r="H10" s="464"/>
      <c r="I10" s="464"/>
      <c r="J10" s="464"/>
      <c r="K10" s="464"/>
      <c r="L10" s="464"/>
      <c r="M10" s="464"/>
      <c r="N10" s="464"/>
      <c r="O10" s="464"/>
      <c r="P10" s="1" t="n">
        <v>7</v>
      </c>
      <c r="Q10" s="1" t="s">
        <v>956</v>
      </c>
      <c r="R10" s="1" t="s">
        <v>957</v>
      </c>
      <c r="S10" s="1" t="s">
        <v>958</v>
      </c>
      <c r="T10" s="1" t="s">
        <v>959</v>
      </c>
      <c r="U10" s="1" t="s">
        <v>960</v>
      </c>
      <c r="V10" s="1" t="s">
        <v>961</v>
      </c>
      <c r="W10" s="1" t="s">
        <v>962</v>
      </c>
      <c r="X10" s="102" t="s">
        <v>883</v>
      </c>
      <c r="Y10" s="102" t="s">
        <v>906</v>
      </c>
      <c r="Z10" s="1" t="s">
        <v>948</v>
      </c>
      <c r="AA10" s="1" t="s">
        <v>964</v>
      </c>
      <c r="AB10" s="1" t="s">
        <v>969</v>
      </c>
      <c r="AD10" s="485" t="n">
        <f aca="false">AD9+1</f>
        <v>8</v>
      </c>
      <c r="AE10" s="485" t="s">
        <v>989</v>
      </c>
      <c r="AF10" s="485" t="s">
        <v>938</v>
      </c>
      <c r="AG10" s="485" t="n">
        <v>0</v>
      </c>
      <c r="AH10" s="485" t="n">
        <v>1</v>
      </c>
      <c r="AL10" s="504" t="n">
        <f aca="false">1+AL9</f>
        <v>1907</v>
      </c>
      <c r="AM10" s="505" t="s">
        <v>325</v>
      </c>
      <c r="AN10" s="526" t="s">
        <v>325</v>
      </c>
      <c r="AO10" s="507" t="s">
        <v>201</v>
      </c>
      <c r="AP10" s="521" t="s">
        <v>201</v>
      </c>
      <c r="AQ10" s="509" t="s">
        <v>865</v>
      </c>
      <c r="AR10" s="510" t="s">
        <v>101</v>
      </c>
      <c r="AS10" s="513" t="s">
        <v>985</v>
      </c>
      <c r="AT10" s="491" t="n">
        <f aca="false">60+AT9</f>
        <v>2224</v>
      </c>
      <c r="AU10" s="100" t="s">
        <v>949</v>
      </c>
      <c r="AV10" s="100"/>
      <c r="AW10" s="12" t="n">
        <v>8</v>
      </c>
      <c r="AX10" s="68" t="s">
        <v>100</v>
      </c>
      <c r="AY10" s="68" t="s">
        <v>199</v>
      </c>
      <c r="AZ10" s="69" t="s">
        <v>109</v>
      </c>
      <c r="BC10" s="491" t="n">
        <f aca="false">20+BC9</f>
        <v>1964</v>
      </c>
      <c r="BD10" s="491" t="n">
        <v>6</v>
      </c>
      <c r="BE10" s="512" t="n">
        <f aca="false">BE9+360/24</f>
        <v>97.5</v>
      </c>
      <c r="BF10" s="513" t="s">
        <v>986</v>
      </c>
      <c r="BG10" s="491" t="n">
        <v>-1</v>
      </c>
      <c r="BH10" s="491" t="n">
        <v>3</v>
      </c>
      <c r="BI10" s="491" t="n">
        <f aca="false">15+BI9</f>
        <v>105</v>
      </c>
      <c r="BJ10" s="491" t="s">
        <v>862</v>
      </c>
      <c r="BK10" s="491" t="s">
        <v>123</v>
      </c>
      <c r="BL10" s="491" t="n">
        <v>2</v>
      </c>
      <c r="BM10" s="491" t="n">
        <v>3</v>
      </c>
      <c r="BN10" s="491" t="n">
        <v>14</v>
      </c>
      <c r="BO10" s="514" t="n">
        <v>90</v>
      </c>
      <c r="BP10" s="0"/>
      <c r="BQ10" s="0"/>
      <c r="BR10" s="467" t="n">
        <v>1831</v>
      </c>
      <c r="BS10" s="491" t="s">
        <v>990</v>
      </c>
      <c r="BT10" s="522" t="n">
        <v>7</v>
      </c>
      <c r="BU10" s="516" t="s">
        <v>201</v>
      </c>
      <c r="BV10" s="517" t="n">
        <v>8</v>
      </c>
      <c r="BW10" s="505" t="s">
        <v>325</v>
      </c>
      <c r="BX10" s="518" t="s">
        <v>201</v>
      </c>
      <c r="BY10" s="520" t="s">
        <v>916</v>
      </c>
      <c r="BZ10" s="519" t="s">
        <v>917</v>
      </c>
      <c r="CA10" s="519" t="s">
        <v>918</v>
      </c>
      <c r="CB10" s="520" t="s">
        <v>919</v>
      </c>
      <c r="CC10" s="519" t="s">
        <v>920</v>
      </c>
      <c r="CD10" s="519" t="s">
        <v>921</v>
      </c>
      <c r="CE10" s="520" t="s">
        <v>922</v>
      </c>
      <c r="CF10" s="519" t="s">
        <v>923</v>
      </c>
      <c r="CG10" s="520" t="s">
        <v>924</v>
      </c>
      <c r="CH10" s="520" t="s">
        <v>925</v>
      </c>
      <c r="CI10" s="519" t="s">
        <v>926</v>
      </c>
      <c r="CJ10" s="519" t="s">
        <v>927</v>
      </c>
      <c r="CK10" s="520" t="s">
        <v>928</v>
      </c>
      <c r="CL10" s="519" t="s">
        <v>929</v>
      </c>
      <c r="CM10" s="519" t="s">
        <v>930</v>
      </c>
      <c r="CN10" s="520" t="s">
        <v>931</v>
      </c>
      <c r="CO10" s="520" t="s">
        <v>932</v>
      </c>
      <c r="CP10" s="520" t="s">
        <v>933</v>
      </c>
      <c r="CQ10" s="519" t="s">
        <v>911</v>
      </c>
      <c r="CR10" s="519" t="s">
        <v>879</v>
      </c>
      <c r="CS10" s="520" t="s">
        <v>912</v>
      </c>
      <c r="CT10" s="520" t="s">
        <v>913</v>
      </c>
      <c r="CU10" s="519" t="s">
        <v>914</v>
      </c>
      <c r="CV10" s="520" t="s">
        <v>915</v>
      </c>
    </row>
    <row r="11" customFormat="false" ht="32.25" hidden="false" customHeight="true" outlineLevel="0" collapsed="false">
      <c r="A11" s="493"/>
      <c r="B11" s="221" t="s">
        <v>991</v>
      </c>
      <c r="C11" s="221"/>
      <c r="D11" s="221"/>
      <c r="E11" s="221"/>
      <c r="F11" s="221"/>
      <c r="G11" s="221"/>
      <c r="H11" s="221"/>
      <c r="I11" s="221"/>
      <c r="J11" s="221"/>
      <c r="K11" s="221"/>
      <c r="L11" s="221"/>
      <c r="M11" s="221"/>
      <c r="N11" s="221"/>
      <c r="O11" s="221"/>
      <c r="AD11" s="485" t="n">
        <f aca="false">AD10+1</f>
        <v>9</v>
      </c>
      <c r="AE11" s="485" t="s">
        <v>992</v>
      </c>
      <c r="AF11" s="485" t="s">
        <v>939</v>
      </c>
      <c r="AG11" s="485" t="n">
        <v>0</v>
      </c>
      <c r="AH11" s="485" t="n">
        <v>2</v>
      </c>
      <c r="AL11" s="504" t="n">
        <f aca="false">1+AL10</f>
        <v>1908</v>
      </c>
      <c r="AM11" s="505" t="s">
        <v>75</v>
      </c>
      <c r="AN11" s="526" t="s">
        <v>75</v>
      </c>
      <c r="AO11" s="527" t="s">
        <v>210</v>
      </c>
      <c r="AP11" s="521" t="s">
        <v>204</v>
      </c>
      <c r="AQ11" s="509" t="s">
        <v>993</v>
      </c>
      <c r="AR11" s="510" t="s">
        <v>110</v>
      </c>
      <c r="AS11" s="511" t="s">
        <v>908</v>
      </c>
      <c r="AT11" s="491" t="n">
        <f aca="false">60+AT10</f>
        <v>2284</v>
      </c>
      <c r="AU11" s="100" t="s">
        <v>966</v>
      </c>
      <c r="AV11" s="100"/>
      <c r="AW11" s="34" t="n">
        <v>9</v>
      </c>
      <c r="AX11" s="80" t="s">
        <v>984</v>
      </c>
      <c r="AY11" s="80" t="s">
        <v>92</v>
      </c>
      <c r="AZ11" s="94" t="s">
        <v>865</v>
      </c>
      <c r="BC11" s="491" t="n">
        <f aca="false">20+BC10</f>
        <v>1984</v>
      </c>
      <c r="BD11" s="491" t="n">
        <v>7</v>
      </c>
      <c r="BE11" s="512" t="n">
        <f aca="false">BE10+360/24</f>
        <v>112.5</v>
      </c>
      <c r="BF11" s="491" t="s">
        <v>123</v>
      </c>
      <c r="BG11" s="491" t="n">
        <v>-1</v>
      </c>
      <c r="BH11" s="491" t="n">
        <v>4</v>
      </c>
      <c r="BI11" s="491" t="n">
        <f aca="false">15+BI10</f>
        <v>120</v>
      </c>
      <c r="BJ11" s="491" t="s">
        <v>986</v>
      </c>
      <c r="BK11" s="466" t="s">
        <v>204</v>
      </c>
      <c r="BL11" s="491" t="n">
        <v>6</v>
      </c>
      <c r="BM11" s="491" t="n">
        <v>1</v>
      </c>
      <c r="BN11" s="491" t="n">
        <v>15</v>
      </c>
      <c r="BO11" s="514" t="n">
        <v>135</v>
      </c>
      <c r="BP11" s="0"/>
      <c r="BQ11" s="0"/>
      <c r="BR11" s="467" t="n">
        <v>1832</v>
      </c>
      <c r="BS11" s="491" t="s">
        <v>994</v>
      </c>
      <c r="BT11" s="522" t="n">
        <v>6</v>
      </c>
      <c r="BU11" s="528" t="s">
        <v>210</v>
      </c>
      <c r="BV11" s="529" t="n">
        <v>9</v>
      </c>
      <c r="BW11" s="530" t="s">
        <v>75</v>
      </c>
      <c r="BX11" s="531" t="s">
        <v>210</v>
      </c>
      <c r="BY11" s="532" t="s">
        <v>928</v>
      </c>
      <c r="BZ11" s="533" t="s">
        <v>929</v>
      </c>
      <c r="CA11" s="533" t="s">
        <v>930</v>
      </c>
      <c r="CB11" s="532" t="s">
        <v>931</v>
      </c>
      <c r="CC11" s="532" t="s">
        <v>932</v>
      </c>
      <c r="CD11" s="532" t="s">
        <v>933</v>
      </c>
      <c r="CE11" s="533" t="s">
        <v>911</v>
      </c>
      <c r="CF11" s="533" t="s">
        <v>879</v>
      </c>
      <c r="CG11" s="532" t="s">
        <v>912</v>
      </c>
      <c r="CH11" s="532" t="s">
        <v>913</v>
      </c>
      <c r="CI11" s="533" t="s">
        <v>914</v>
      </c>
      <c r="CJ11" s="532" t="s">
        <v>915</v>
      </c>
      <c r="CK11" s="532" t="s">
        <v>916</v>
      </c>
      <c r="CL11" s="533" t="s">
        <v>917</v>
      </c>
      <c r="CM11" s="533" t="s">
        <v>918</v>
      </c>
      <c r="CN11" s="532" t="s">
        <v>919</v>
      </c>
      <c r="CO11" s="533" t="s">
        <v>920</v>
      </c>
      <c r="CP11" s="533" t="s">
        <v>921</v>
      </c>
      <c r="CQ11" s="532" t="s">
        <v>922</v>
      </c>
      <c r="CR11" s="533" t="s">
        <v>923</v>
      </c>
      <c r="CS11" s="532" t="s">
        <v>924</v>
      </c>
      <c r="CT11" s="532" t="s">
        <v>925</v>
      </c>
      <c r="CU11" s="533" t="s">
        <v>926</v>
      </c>
      <c r="CV11" s="533" t="s">
        <v>927</v>
      </c>
    </row>
    <row r="12" customFormat="false" ht="15.75" hidden="false" customHeight="true" outlineLevel="0" collapsed="false">
      <c r="AD12" s="485" t="n">
        <f aca="false">AD11+1</f>
        <v>10</v>
      </c>
      <c r="AE12" s="485" t="s">
        <v>311</v>
      </c>
      <c r="AF12" s="485" t="s">
        <v>940</v>
      </c>
      <c r="AG12" s="485" t="n">
        <v>1</v>
      </c>
      <c r="AH12" s="485" t="n">
        <v>3</v>
      </c>
      <c r="AL12" s="504" t="n">
        <f aca="false">1+AL11</f>
        <v>1909</v>
      </c>
      <c r="AM12" s="506" t="s">
        <v>73</v>
      </c>
      <c r="AN12" s="526" t="s">
        <v>65</v>
      </c>
      <c r="AO12" s="507" t="s">
        <v>195</v>
      </c>
      <c r="AP12" s="508" t="s">
        <v>199</v>
      </c>
      <c r="AQ12" s="509" t="s">
        <v>995</v>
      </c>
      <c r="AR12" s="510" t="s">
        <v>117</v>
      </c>
      <c r="AS12" s="511" t="s">
        <v>908</v>
      </c>
      <c r="AT12" s="491" t="n">
        <f aca="false">60+AT11</f>
        <v>2344</v>
      </c>
      <c r="AU12" s="101" t="s">
        <v>949</v>
      </c>
      <c r="AV12" s="101"/>
      <c r="BC12" s="512" t="n">
        <f aca="false">20+BC11</f>
        <v>2004</v>
      </c>
      <c r="BD12" s="491" t="n">
        <v>8</v>
      </c>
      <c r="BE12" s="512" t="n">
        <f aca="false">BE11+360/24</f>
        <v>127.5</v>
      </c>
      <c r="BF12" s="466" t="s">
        <v>204</v>
      </c>
      <c r="BG12" s="491" t="n">
        <v>1</v>
      </c>
      <c r="BH12" s="491" t="n">
        <v>4</v>
      </c>
      <c r="BI12" s="491" t="n">
        <f aca="false">15+BI11</f>
        <v>135</v>
      </c>
      <c r="BJ12" s="491" t="s">
        <v>123</v>
      </c>
      <c r="BK12" s="466" t="s">
        <v>129</v>
      </c>
      <c r="BL12" s="491" t="n">
        <v>6</v>
      </c>
      <c r="BM12" s="491" t="n">
        <v>2</v>
      </c>
      <c r="BN12" s="491" t="n">
        <v>16</v>
      </c>
      <c r="BO12" s="514" t="n">
        <v>135</v>
      </c>
      <c r="BP12" s="0"/>
      <c r="BQ12" s="0"/>
      <c r="BR12" s="467" t="n">
        <v>1834</v>
      </c>
      <c r="BS12" s="491" t="s">
        <v>950</v>
      </c>
      <c r="BT12" s="522" t="n">
        <v>4</v>
      </c>
      <c r="BU12" s="534"/>
      <c r="BV12" s="534"/>
      <c r="BW12" s="534"/>
      <c r="BX12" s="534"/>
      <c r="BY12" s="535" t="s">
        <v>996</v>
      </c>
      <c r="BZ12" s="535" t="s">
        <v>997</v>
      </c>
      <c r="CA12" s="535" t="s">
        <v>998</v>
      </c>
      <c r="CB12" s="535" t="s">
        <v>858</v>
      </c>
      <c r="CC12" s="535" t="s">
        <v>999</v>
      </c>
      <c r="CD12" s="535" t="s">
        <v>1000</v>
      </c>
      <c r="CE12" s="535" t="s">
        <v>1001</v>
      </c>
      <c r="CF12" s="535" t="s">
        <v>1002</v>
      </c>
      <c r="CG12" s="535" t="s">
        <v>1003</v>
      </c>
      <c r="CH12" s="535" t="s">
        <v>1004</v>
      </c>
      <c r="CI12" s="535" t="s">
        <v>1005</v>
      </c>
      <c r="CJ12" s="535" t="s">
        <v>1006</v>
      </c>
      <c r="CK12" s="535" t="s">
        <v>1007</v>
      </c>
      <c r="CL12" s="535" t="s">
        <v>1008</v>
      </c>
      <c r="CM12" s="535" t="s">
        <v>1009</v>
      </c>
      <c r="CN12" s="535" t="s">
        <v>1010</v>
      </c>
      <c r="CO12" s="535" t="s">
        <v>1011</v>
      </c>
      <c r="CP12" s="535" t="s">
        <v>1012</v>
      </c>
      <c r="CQ12" s="535" t="s">
        <v>1013</v>
      </c>
      <c r="CR12" s="535" t="s">
        <v>1014</v>
      </c>
      <c r="CS12" s="535" t="s">
        <v>1015</v>
      </c>
      <c r="CT12" s="535" t="s">
        <v>1016</v>
      </c>
      <c r="CU12" s="535" t="s">
        <v>1017</v>
      </c>
      <c r="CV12" s="535" t="s">
        <v>1018</v>
      </c>
      <c r="CW12" s="534"/>
      <c r="CX12" s="534"/>
      <c r="CY12" s="534"/>
      <c r="CZ12" s="534"/>
      <c r="DA12" s="534"/>
      <c r="DB12" s="534"/>
      <c r="DC12" s="534"/>
      <c r="DD12" s="534"/>
      <c r="DE12" s="534"/>
      <c r="DF12" s="534"/>
      <c r="DG12" s="534"/>
      <c r="DH12" s="534"/>
      <c r="DI12" s="534"/>
      <c r="DJ12" s="534"/>
      <c r="DK12" s="534"/>
      <c r="DL12" s="534"/>
    </row>
    <row r="13" customFormat="false" ht="39.75" hidden="false" customHeight="true" outlineLevel="0" collapsed="false">
      <c r="A13" s="536" t="s">
        <v>213</v>
      </c>
      <c r="B13" s="537" t="s">
        <v>1019</v>
      </c>
      <c r="C13" s="537"/>
      <c r="D13" s="537"/>
      <c r="E13" s="537"/>
      <c r="F13" s="537"/>
      <c r="G13" s="537"/>
      <c r="H13" s="537"/>
      <c r="I13" s="537"/>
      <c r="J13" s="537"/>
      <c r="K13" s="537"/>
      <c r="L13" s="537"/>
      <c r="M13" s="537"/>
      <c r="N13" s="537"/>
      <c r="O13" s="537"/>
      <c r="AD13" s="485" t="n">
        <f aca="false">AD12+1</f>
        <v>11</v>
      </c>
      <c r="AE13" s="485" t="s">
        <v>1020</v>
      </c>
      <c r="AF13" s="485" t="s">
        <v>941</v>
      </c>
      <c r="AG13" s="485" t="n">
        <v>0</v>
      </c>
      <c r="AH13" s="485" t="n">
        <v>4</v>
      </c>
      <c r="AL13" s="504" t="n">
        <f aca="false">1+AL12</f>
        <v>1910</v>
      </c>
      <c r="AM13" s="506" t="s">
        <v>75</v>
      </c>
      <c r="AN13" s="526" t="s">
        <v>73</v>
      </c>
      <c r="AO13" s="507" t="s">
        <v>206</v>
      </c>
      <c r="AP13" s="521" t="s">
        <v>191</v>
      </c>
      <c r="AQ13" s="509" t="s">
        <v>907</v>
      </c>
      <c r="AR13" s="510" t="s">
        <v>124</v>
      </c>
      <c r="AS13" s="491" t="s">
        <v>965</v>
      </c>
      <c r="AT13" s="538" t="n">
        <f aca="false">60+AT12</f>
        <v>2404</v>
      </c>
      <c r="AU13" s="539" t="s">
        <v>966</v>
      </c>
      <c r="AV13" s="539"/>
      <c r="BC13" s="512" t="n">
        <f aca="false">20+BC12</f>
        <v>2024</v>
      </c>
      <c r="BD13" s="491" t="n">
        <v>9</v>
      </c>
      <c r="BE13" s="512" t="n">
        <f aca="false">BE12+360/24</f>
        <v>142.5</v>
      </c>
      <c r="BF13" s="466" t="s">
        <v>129</v>
      </c>
      <c r="BG13" s="491" t="n">
        <v>1</v>
      </c>
      <c r="BH13" s="491" t="n">
        <v>4</v>
      </c>
      <c r="BI13" s="491" t="n">
        <f aca="false">15+BI12</f>
        <v>150</v>
      </c>
      <c r="BJ13" s="466" t="s">
        <v>204</v>
      </c>
      <c r="BK13" s="466" t="s">
        <v>984</v>
      </c>
      <c r="BL13" s="491" t="n">
        <v>6</v>
      </c>
      <c r="BM13" s="491" t="n">
        <v>3</v>
      </c>
      <c r="BN13" s="491" t="n">
        <v>17</v>
      </c>
      <c r="BO13" s="514" t="n">
        <v>135</v>
      </c>
      <c r="BP13" s="0"/>
      <c r="BQ13" s="0"/>
      <c r="BR13" s="467" t="n">
        <v>1835</v>
      </c>
      <c r="BS13" s="491" t="s">
        <v>967</v>
      </c>
      <c r="BT13" s="522" t="n">
        <v>3</v>
      </c>
      <c r="BU13" s="534"/>
      <c r="BV13" s="540" t="s">
        <v>1021</v>
      </c>
      <c r="BW13" s="485" t="n">
        <v>6</v>
      </c>
      <c r="BX13" s="541" t="s">
        <v>57</v>
      </c>
      <c r="BY13" s="542" t="s">
        <v>925</v>
      </c>
      <c r="BZ13" s="543" t="s">
        <v>926</v>
      </c>
      <c r="CA13" s="543" t="s">
        <v>927</v>
      </c>
      <c r="CB13" s="542" t="s">
        <v>928</v>
      </c>
      <c r="CC13" s="543" t="s">
        <v>929</v>
      </c>
      <c r="CD13" s="543" t="s">
        <v>930</v>
      </c>
      <c r="CE13" s="542" t="s">
        <v>931</v>
      </c>
      <c r="CF13" s="542" t="s">
        <v>932</v>
      </c>
      <c r="CG13" s="542" t="s">
        <v>933</v>
      </c>
      <c r="CH13" s="543" t="s">
        <v>911</v>
      </c>
      <c r="CI13" s="543" t="s">
        <v>879</v>
      </c>
      <c r="CJ13" s="542" t="s">
        <v>912</v>
      </c>
      <c r="CK13" s="542" t="s">
        <v>913</v>
      </c>
      <c r="CL13" s="543" t="s">
        <v>914</v>
      </c>
      <c r="CM13" s="542" t="s">
        <v>915</v>
      </c>
      <c r="CN13" s="542" t="s">
        <v>916</v>
      </c>
      <c r="CO13" s="543" t="s">
        <v>917</v>
      </c>
      <c r="CP13" s="543" t="s">
        <v>918</v>
      </c>
      <c r="CQ13" s="542" t="s">
        <v>919</v>
      </c>
      <c r="CR13" s="543" t="s">
        <v>920</v>
      </c>
      <c r="CS13" s="543" t="s">
        <v>921</v>
      </c>
      <c r="CT13" s="542" t="s">
        <v>922</v>
      </c>
      <c r="CU13" s="543" t="s">
        <v>923</v>
      </c>
      <c r="CV13" s="542" t="s">
        <v>924</v>
      </c>
      <c r="CW13" s="534"/>
      <c r="CX13" s="534"/>
      <c r="CY13" s="534"/>
      <c r="CZ13" s="534"/>
      <c r="DA13" s="534"/>
      <c r="DB13" s="534"/>
      <c r="DC13" s="534"/>
      <c r="DD13" s="534"/>
      <c r="DE13" s="534"/>
      <c r="DF13" s="534"/>
      <c r="DG13" s="534"/>
      <c r="DH13" s="534"/>
      <c r="DI13" s="534"/>
      <c r="DJ13" s="534"/>
      <c r="DK13" s="534"/>
      <c r="DL13" s="534"/>
    </row>
    <row r="14" customFormat="false" ht="39.75" hidden="false" customHeight="true" outlineLevel="0" collapsed="false">
      <c r="A14" s="543" t="s">
        <v>319</v>
      </c>
      <c r="B14" s="544" t="s">
        <v>1022</v>
      </c>
      <c r="C14" s="544"/>
      <c r="D14" s="544"/>
      <c r="E14" s="544"/>
      <c r="F14" s="544"/>
      <c r="G14" s="544"/>
      <c r="H14" s="544"/>
      <c r="I14" s="544"/>
      <c r="J14" s="544"/>
      <c r="K14" s="544"/>
      <c r="L14" s="544"/>
      <c r="M14" s="544"/>
      <c r="N14" s="544"/>
      <c r="O14" s="544"/>
      <c r="S14" s="485" t="s">
        <v>1023</v>
      </c>
      <c r="T14" s="19" t="s">
        <v>1024</v>
      </c>
      <c r="U14" s="19"/>
      <c r="V14" s="19"/>
      <c r="W14" s="19"/>
      <c r="X14" s="19"/>
      <c r="Y14" s="19"/>
      <c r="AD14" s="485" t="n">
        <f aca="false">AD13+1</f>
        <v>12</v>
      </c>
      <c r="AE14" s="485" t="s">
        <v>1025</v>
      </c>
      <c r="AF14" s="485" t="s">
        <v>942</v>
      </c>
      <c r="AG14" s="485" t="n">
        <v>1</v>
      </c>
      <c r="AH14" s="485" t="n">
        <v>5</v>
      </c>
      <c r="AL14" s="504" t="n">
        <f aca="false">1+AL13</f>
        <v>1911</v>
      </c>
      <c r="AM14" s="506" t="s">
        <v>73</v>
      </c>
      <c r="AN14" s="526" t="s">
        <v>75</v>
      </c>
      <c r="AO14" s="507" t="s">
        <v>199</v>
      </c>
      <c r="AP14" s="521" t="s">
        <v>214</v>
      </c>
      <c r="AQ14" s="509" t="s">
        <v>866</v>
      </c>
      <c r="AR14" s="510" t="s">
        <v>130</v>
      </c>
      <c r="AS14" s="491" t="s">
        <v>965</v>
      </c>
      <c r="AU14" s="491"/>
      <c r="AV14" s="491"/>
      <c r="BC14" s="512" t="n">
        <f aca="false">20+BC13</f>
        <v>2044</v>
      </c>
      <c r="BD14" s="491" t="n">
        <v>1</v>
      </c>
      <c r="BE14" s="512" t="n">
        <f aca="false">BE13+360/24</f>
        <v>157.5</v>
      </c>
      <c r="BF14" s="524" t="s">
        <v>984</v>
      </c>
      <c r="BG14" s="491" t="n">
        <v>1</v>
      </c>
      <c r="BH14" s="491" t="n">
        <v>9</v>
      </c>
      <c r="BI14" s="491" t="n">
        <f aca="false">15+BI13</f>
        <v>165</v>
      </c>
      <c r="BJ14" s="466" t="s">
        <v>129</v>
      </c>
      <c r="BK14" s="491" t="s">
        <v>92</v>
      </c>
      <c r="BL14" s="491" t="n">
        <v>7</v>
      </c>
      <c r="BM14" s="491" t="n">
        <v>1</v>
      </c>
      <c r="BN14" s="491" t="n">
        <v>18</v>
      </c>
      <c r="BO14" s="514" t="n">
        <v>180</v>
      </c>
      <c r="BP14" s="0"/>
      <c r="BQ14" s="0"/>
      <c r="BR14" s="467" t="n">
        <v>1836</v>
      </c>
      <c r="BS14" s="491" t="s">
        <v>973</v>
      </c>
      <c r="BT14" s="522" t="n">
        <v>2</v>
      </c>
      <c r="BU14" s="534"/>
      <c r="BV14" s="540"/>
      <c r="BW14" s="485" t="n">
        <v>1</v>
      </c>
      <c r="BX14" s="541" t="s">
        <v>73</v>
      </c>
      <c r="BY14" s="542" t="s">
        <v>913</v>
      </c>
      <c r="BZ14" s="543" t="s">
        <v>914</v>
      </c>
      <c r="CA14" s="542" t="s">
        <v>915</v>
      </c>
      <c r="CB14" s="542" t="s">
        <v>916</v>
      </c>
      <c r="CC14" s="543" t="s">
        <v>917</v>
      </c>
      <c r="CD14" s="543" t="s">
        <v>918</v>
      </c>
      <c r="CE14" s="542" t="s">
        <v>919</v>
      </c>
      <c r="CF14" s="543" t="s">
        <v>920</v>
      </c>
      <c r="CG14" s="543" t="s">
        <v>921</v>
      </c>
      <c r="CH14" s="542" t="s">
        <v>922</v>
      </c>
      <c r="CI14" s="543" t="s">
        <v>923</v>
      </c>
      <c r="CJ14" s="542" t="s">
        <v>924</v>
      </c>
      <c r="CK14" s="542" t="s">
        <v>925</v>
      </c>
      <c r="CL14" s="543" t="s">
        <v>926</v>
      </c>
      <c r="CM14" s="543" t="s">
        <v>927</v>
      </c>
      <c r="CN14" s="542" t="s">
        <v>928</v>
      </c>
      <c r="CO14" s="543" t="s">
        <v>929</v>
      </c>
      <c r="CP14" s="543" t="s">
        <v>930</v>
      </c>
      <c r="CQ14" s="542" t="s">
        <v>931</v>
      </c>
      <c r="CR14" s="542" t="s">
        <v>932</v>
      </c>
      <c r="CS14" s="542" t="s">
        <v>933</v>
      </c>
      <c r="CT14" s="543" t="s">
        <v>911</v>
      </c>
      <c r="CU14" s="543" t="s">
        <v>879</v>
      </c>
      <c r="CV14" s="542" t="s">
        <v>912</v>
      </c>
      <c r="CW14" s="534"/>
      <c r="CX14" s="534"/>
      <c r="CY14" s="534"/>
      <c r="CZ14" s="534"/>
      <c r="DA14" s="534"/>
      <c r="DB14" s="534"/>
      <c r="DC14" s="534"/>
      <c r="DD14" s="534"/>
      <c r="DE14" s="534"/>
      <c r="DF14" s="534"/>
      <c r="DG14" s="534"/>
      <c r="DH14" s="534"/>
      <c r="DI14" s="534"/>
      <c r="DJ14" s="534"/>
      <c r="DK14" s="534"/>
      <c r="DL14" s="534"/>
    </row>
    <row r="15" customFormat="false" ht="40.5" hidden="false" customHeight="true" outlineLevel="0" collapsed="false">
      <c r="A15" s="543" t="s">
        <v>1023</v>
      </c>
      <c r="B15" s="544" t="s">
        <v>1026</v>
      </c>
      <c r="C15" s="544"/>
      <c r="D15" s="544"/>
      <c r="E15" s="544"/>
      <c r="F15" s="544"/>
      <c r="G15" s="544"/>
      <c r="H15" s="544"/>
      <c r="I15" s="544"/>
      <c r="J15" s="544"/>
      <c r="K15" s="544"/>
      <c r="L15" s="544"/>
      <c r="M15" s="544"/>
      <c r="N15" s="544"/>
      <c r="O15" s="544"/>
      <c r="S15" s="485" t="s">
        <v>319</v>
      </c>
      <c r="T15" s="19" t="s">
        <v>1027</v>
      </c>
      <c r="U15" s="19"/>
      <c r="V15" s="19"/>
      <c r="W15" s="19"/>
      <c r="X15" s="19"/>
      <c r="Y15" s="19"/>
      <c r="AD15" s="485" t="n">
        <f aca="false">AD14+1</f>
        <v>13</v>
      </c>
      <c r="AE15" s="485" t="s">
        <v>1028</v>
      </c>
      <c r="AF15" s="485" t="s">
        <v>943</v>
      </c>
      <c r="AG15" s="485" t="n">
        <v>0</v>
      </c>
      <c r="AH15" s="485" t="n">
        <v>6</v>
      </c>
      <c r="AL15" s="504" t="n">
        <f aca="false">1+AL14</f>
        <v>1912</v>
      </c>
      <c r="AM15" s="506" t="s">
        <v>65</v>
      </c>
      <c r="AN15" s="526" t="s">
        <v>73</v>
      </c>
      <c r="AO15" s="507" t="s">
        <v>214</v>
      </c>
      <c r="AP15" s="521" t="s">
        <v>199</v>
      </c>
      <c r="AQ15" s="509" t="s">
        <v>858</v>
      </c>
      <c r="AR15" s="510" t="s">
        <v>91</v>
      </c>
      <c r="AS15" s="545" t="s">
        <v>1029</v>
      </c>
      <c r="AU15" s="491"/>
      <c r="AV15" s="491"/>
      <c r="AX15" s="546" t="s">
        <v>4</v>
      </c>
      <c r="AY15" s="546"/>
      <c r="AZ15" s="546"/>
      <c r="BC15" s="512" t="n">
        <f aca="false">20+BC14</f>
        <v>2064</v>
      </c>
      <c r="BD15" s="491" t="n">
        <v>2</v>
      </c>
      <c r="BE15" s="512" t="n">
        <f aca="false">BE14+360/24</f>
        <v>172.5</v>
      </c>
      <c r="BF15" s="513" t="s">
        <v>92</v>
      </c>
      <c r="BG15" s="491" t="n">
        <v>-1</v>
      </c>
      <c r="BH15" s="491" t="n">
        <v>9</v>
      </c>
      <c r="BI15" s="491" t="n">
        <f aca="false">15+BI14</f>
        <v>180</v>
      </c>
      <c r="BJ15" s="466" t="s">
        <v>984</v>
      </c>
      <c r="BK15" s="491" t="s">
        <v>865</v>
      </c>
      <c r="BL15" s="491" t="n">
        <v>9</v>
      </c>
      <c r="BM15" s="491" t="n">
        <v>2</v>
      </c>
      <c r="BN15" s="491" t="n">
        <v>19</v>
      </c>
      <c r="BO15" s="514" t="n">
        <v>180</v>
      </c>
      <c r="BP15" s="0"/>
      <c r="BQ15" s="0"/>
      <c r="BR15" s="467" t="n">
        <v>1837</v>
      </c>
      <c r="BS15" s="491" t="s">
        <v>977</v>
      </c>
      <c r="BT15" s="522" t="n">
        <v>1</v>
      </c>
      <c r="BU15" s="534"/>
      <c r="BV15" s="540"/>
      <c r="BW15" s="485" t="n">
        <v>8</v>
      </c>
      <c r="BX15" s="541" t="s">
        <v>58</v>
      </c>
      <c r="BY15" s="542" t="s">
        <v>912</v>
      </c>
      <c r="BZ15" s="542" t="s">
        <v>913</v>
      </c>
      <c r="CA15" s="543" t="s">
        <v>914</v>
      </c>
      <c r="CB15" s="542" t="s">
        <v>915</v>
      </c>
      <c r="CC15" s="542" t="s">
        <v>916</v>
      </c>
      <c r="CD15" s="543" t="s">
        <v>917</v>
      </c>
      <c r="CE15" s="543" t="s">
        <v>918</v>
      </c>
      <c r="CF15" s="542" t="s">
        <v>919</v>
      </c>
      <c r="CG15" s="543" t="s">
        <v>920</v>
      </c>
      <c r="CH15" s="543" t="s">
        <v>921</v>
      </c>
      <c r="CI15" s="542" t="s">
        <v>922</v>
      </c>
      <c r="CJ15" s="543" t="s">
        <v>923</v>
      </c>
      <c r="CK15" s="542" t="s">
        <v>924</v>
      </c>
      <c r="CL15" s="542" t="s">
        <v>925</v>
      </c>
      <c r="CM15" s="543" t="s">
        <v>926</v>
      </c>
      <c r="CN15" s="543" t="s">
        <v>927</v>
      </c>
      <c r="CO15" s="542" t="s">
        <v>928</v>
      </c>
      <c r="CP15" s="543" t="s">
        <v>929</v>
      </c>
      <c r="CQ15" s="543" t="s">
        <v>930</v>
      </c>
      <c r="CR15" s="542" t="s">
        <v>931</v>
      </c>
      <c r="CS15" s="542" t="s">
        <v>932</v>
      </c>
      <c r="CT15" s="542" t="s">
        <v>933</v>
      </c>
      <c r="CU15" s="543" t="s">
        <v>911</v>
      </c>
      <c r="CV15" s="543" t="s">
        <v>879</v>
      </c>
      <c r="CW15" s="534"/>
      <c r="CX15" s="534"/>
      <c r="CY15" s="534"/>
      <c r="CZ15" s="534"/>
      <c r="DA15" s="534"/>
      <c r="DB15" s="534"/>
      <c r="DC15" s="534"/>
      <c r="DD15" s="534"/>
      <c r="DE15" s="534"/>
      <c r="DF15" s="534"/>
      <c r="DG15" s="534"/>
      <c r="DH15" s="534"/>
      <c r="DI15" s="534"/>
      <c r="DJ15" s="534"/>
      <c r="DK15" s="534"/>
      <c r="DL15" s="534"/>
    </row>
    <row r="16" customFormat="false" ht="40.5" hidden="false" customHeight="true" outlineLevel="0" collapsed="false">
      <c r="A16" s="543" t="s">
        <v>1030</v>
      </c>
      <c r="B16" s="544" t="s">
        <v>1031</v>
      </c>
      <c r="C16" s="544"/>
      <c r="D16" s="544"/>
      <c r="E16" s="544"/>
      <c r="F16" s="544"/>
      <c r="G16" s="544"/>
      <c r="H16" s="544"/>
      <c r="I16" s="544"/>
      <c r="J16" s="544"/>
      <c r="K16" s="544"/>
      <c r="L16" s="544"/>
      <c r="M16" s="544"/>
      <c r="N16" s="544"/>
      <c r="O16" s="544"/>
      <c r="S16" s="485" t="s">
        <v>1030</v>
      </c>
      <c r="T16" s="19" t="s">
        <v>1032</v>
      </c>
      <c r="U16" s="19"/>
      <c r="V16" s="19"/>
      <c r="W16" s="19"/>
      <c r="X16" s="19"/>
      <c r="Y16" s="19"/>
      <c r="AD16" s="485" t="n">
        <f aca="false">AD15+1</f>
        <v>14</v>
      </c>
      <c r="AE16" s="485" t="s">
        <v>1033</v>
      </c>
      <c r="AF16" s="485" t="s">
        <v>944</v>
      </c>
      <c r="AG16" s="485" t="n">
        <v>0</v>
      </c>
      <c r="AH16" s="485" t="n">
        <v>7</v>
      </c>
      <c r="AL16" s="504" t="n">
        <f aca="false">1+AL15</f>
        <v>1913</v>
      </c>
      <c r="AM16" s="506" t="s">
        <v>75</v>
      </c>
      <c r="AN16" s="526" t="s">
        <v>73</v>
      </c>
      <c r="AO16" s="507" t="s">
        <v>191</v>
      </c>
      <c r="AP16" s="521" t="s">
        <v>206</v>
      </c>
      <c r="AQ16" s="509" t="s">
        <v>863</v>
      </c>
      <c r="AR16" s="510" t="s">
        <v>100</v>
      </c>
      <c r="AS16" s="545" t="s">
        <v>1029</v>
      </c>
      <c r="AT16" s="498" t="s">
        <v>896</v>
      </c>
      <c r="AU16" s="497" t="s">
        <v>79</v>
      </c>
      <c r="AV16" s="497" t="s">
        <v>1034</v>
      </c>
      <c r="AW16" s="497"/>
      <c r="AX16" s="499" t="n">
        <v>1</v>
      </c>
      <c r="AY16" s="499" t="n">
        <v>2</v>
      </c>
      <c r="AZ16" s="500" t="n">
        <v>3</v>
      </c>
      <c r="BA16" s="2" t="s">
        <v>211</v>
      </c>
      <c r="BC16" s="512" t="n">
        <f aca="false">20+BC15</f>
        <v>2084</v>
      </c>
      <c r="BD16" s="491" t="n">
        <v>3</v>
      </c>
      <c r="BE16" s="512" t="n">
        <f aca="false">BE15+360/24</f>
        <v>187.5</v>
      </c>
      <c r="BF16" s="513" t="s">
        <v>865</v>
      </c>
      <c r="BG16" s="491" t="n">
        <v>-1</v>
      </c>
      <c r="BH16" s="491" t="n">
        <v>9</v>
      </c>
      <c r="BI16" s="491" t="n">
        <f aca="false">15+BI15</f>
        <v>195</v>
      </c>
      <c r="BJ16" s="491" t="s">
        <v>92</v>
      </c>
      <c r="BK16" s="491" t="s">
        <v>101</v>
      </c>
      <c r="BL16" s="491" t="n">
        <v>9</v>
      </c>
      <c r="BM16" s="491" t="n">
        <v>3</v>
      </c>
      <c r="BN16" s="491" t="n">
        <v>20</v>
      </c>
      <c r="BO16" s="514" t="n">
        <v>180</v>
      </c>
      <c r="BP16" s="0"/>
      <c r="BQ16" s="0"/>
      <c r="BR16" s="467" t="n">
        <v>1838</v>
      </c>
      <c r="BS16" s="491" t="s">
        <v>980</v>
      </c>
      <c r="BT16" s="522" t="n">
        <v>9</v>
      </c>
      <c r="BU16" s="534"/>
      <c r="BV16" s="540"/>
      <c r="BW16" s="485" t="n">
        <v>3</v>
      </c>
      <c r="BX16" s="541" t="s">
        <v>75</v>
      </c>
      <c r="BY16" s="542" t="s">
        <v>931</v>
      </c>
      <c r="BZ16" s="542" t="s">
        <v>932</v>
      </c>
      <c r="CA16" s="542" t="s">
        <v>933</v>
      </c>
      <c r="CB16" s="543" t="s">
        <v>911</v>
      </c>
      <c r="CC16" s="543" t="s">
        <v>879</v>
      </c>
      <c r="CD16" s="542" t="s">
        <v>912</v>
      </c>
      <c r="CE16" s="542" t="s">
        <v>913</v>
      </c>
      <c r="CF16" s="543" t="s">
        <v>914</v>
      </c>
      <c r="CG16" s="542" t="s">
        <v>915</v>
      </c>
      <c r="CH16" s="542" t="s">
        <v>916</v>
      </c>
      <c r="CI16" s="543" t="s">
        <v>917</v>
      </c>
      <c r="CJ16" s="543" t="s">
        <v>918</v>
      </c>
      <c r="CK16" s="542" t="s">
        <v>919</v>
      </c>
      <c r="CL16" s="543" t="s">
        <v>920</v>
      </c>
      <c r="CM16" s="543" t="s">
        <v>921</v>
      </c>
      <c r="CN16" s="542" t="s">
        <v>922</v>
      </c>
      <c r="CO16" s="543" t="s">
        <v>923</v>
      </c>
      <c r="CP16" s="542" t="s">
        <v>924</v>
      </c>
      <c r="CQ16" s="542" t="s">
        <v>925</v>
      </c>
      <c r="CR16" s="543" t="s">
        <v>926</v>
      </c>
      <c r="CS16" s="543" t="s">
        <v>927</v>
      </c>
      <c r="CT16" s="542" t="s">
        <v>928</v>
      </c>
      <c r="CU16" s="543" t="s">
        <v>929</v>
      </c>
      <c r="CV16" s="543" t="s">
        <v>930</v>
      </c>
      <c r="CW16" s="534"/>
      <c r="CX16" s="534"/>
      <c r="CY16" s="534"/>
      <c r="CZ16" s="534"/>
      <c r="DA16" s="534"/>
      <c r="DB16" s="534"/>
      <c r="DC16" s="534"/>
      <c r="DD16" s="534"/>
      <c r="DE16" s="534"/>
      <c r="DF16" s="534"/>
      <c r="DG16" s="534"/>
      <c r="DH16" s="534"/>
      <c r="DI16" s="534"/>
      <c r="DJ16" s="534"/>
      <c r="DK16" s="534"/>
      <c r="DL16" s="534"/>
    </row>
    <row r="17" customFormat="false" ht="39.75" hidden="false" customHeight="true" outlineLevel="0" collapsed="false">
      <c r="A17" s="542" t="s">
        <v>1035</v>
      </c>
      <c r="B17" s="547" t="s">
        <v>1036</v>
      </c>
      <c r="C17" s="547"/>
      <c r="D17" s="547"/>
      <c r="E17" s="547"/>
      <c r="F17" s="547"/>
      <c r="G17" s="547"/>
      <c r="H17" s="547"/>
      <c r="I17" s="547"/>
      <c r="J17" s="547"/>
      <c r="K17" s="547"/>
      <c r="L17" s="547"/>
      <c r="M17" s="547"/>
      <c r="N17" s="547"/>
      <c r="O17" s="547"/>
      <c r="S17" s="485" t="s">
        <v>213</v>
      </c>
      <c r="T17" s="19" t="s">
        <v>1037</v>
      </c>
      <c r="U17" s="19"/>
      <c r="V17" s="19"/>
      <c r="W17" s="19"/>
      <c r="X17" s="19"/>
      <c r="Y17" s="19"/>
      <c r="AD17" s="485" t="n">
        <f aca="false">AD16+1</f>
        <v>15</v>
      </c>
      <c r="AE17" s="485" t="s">
        <v>1038</v>
      </c>
      <c r="AF17" s="485" t="s">
        <v>945</v>
      </c>
      <c r="AG17" s="485" t="n">
        <v>0</v>
      </c>
      <c r="AH17" s="485" t="n">
        <v>1</v>
      </c>
      <c r="AL17" s="504" t="n">
        <f aca="false">1+AL16</f>
        <v>1914</v>
      </c>
      <c r="AM17" s="506" t="s">
        <v>75</v>
      </c>
      <c r="AN17" s="505" t="s">
        <v>75</v>
      </c>
      <c r="AO17" s="507" t="s">
        <v>210</v>
      </c>
      <c r="AP17" s="521" t="s">
        <v>195</v>
      </c>
      <c r="AQ17" s="509" t="s">
        <v>971</v>
      </c>
      <c r="AR17" s="510" t="s">
        <v>109</v>
      </c>
      <c r="AS17" s="513" t="s">
        <v>985</v>
      </c>
      <c r="AT17" s="512" t="n">
        <v>1</v>
      </c>
      <c r="AU17" s="491" t="s">
        <v>73</v>
      </c>
      <c r="AV17" s="491" t="s">
        <v>1039</v>
      </c>
      <c r="AW17" s="491" t="s">
        <v>195</v>
      </c>
      <c r="AX17" s="68" t="n">
        <v>1</v>
      </c>
      <c r="AY17" s="68" t="n">
        <v>-1</v>
      </c>
      <c r="AZ17" s="69" t="n">
        <v>-1</v>
      </c>
      <c r="BA17" s="548" t="str">
        <f aca="false">AU25</f>
        <v>Nam</v>
      </c>
      <c r="BC17" s="512" t="n">
        <f aca="false">20+BC16</f>
        <v>2104</v>
      </c>
      <c r="BD17" s="491" t="n">
        <v>4</v>
      </c>
      <c r="BE17" s="512" t="n">
        <f aca="false">BE16+360/24</f>
        <v>202.5</v>
      </c>
      <c r="BF17" s="491" t="s">
        <v>101</v>
      </c>
      <c r="BG17" s="491" t="n">
        <v>-1</v>
      </c>
      <c r="BH17" s="491" t="n">
        <v>2</v>
      </c>
      <c r="BI17" s="491" t="n">
        <f aca="false">15+BI16</f>
        <v>210</v>
      </c>
      <c r="BJ17" s="491" t="s">
        <v>865</v>
      </c>
      <c r="BK17" s="466" t="s">
        <v>210</v>
      </c>
      <c r="BL17" s="491" t="n">
        <v>2</v>
      </c>
      <c r="BM17" s="491" t="n">
        <v>1</v>
      </c>
      <c r="BN17" s="491" t="n">
        <v>21</v>
      </c>
      <c r="BO17" s="514" t="n">
        <v>225</v>
      </c>
      <c r="BP17" s="0"/>
      <c r="BQ17" s="0"/>
      <c r="BR17" s="467" t="n">
        <v>1839</v>
      </c>
      <c r="BS17" s="491" t="s">
        <v>987</v>
      </c>
      <c r="BT17" s="522" t="n">
        <v>8</v>
      </c>
      <c r="BU17" s="534"/>
      <c r="BV17" s="540"/>
      <c r="BW17" s="485" t="n">
        <v>4</v>
      </c>
      <c r="BX17" s="541" t="s">
        <v>83</v>
      </c>
      <c r="BY17" s="542" t="s">
        <v>931</v>
      </c>
      <c r="BZ17" s="542" t="s">
        <v>932</v>
      </c>
      <c r="CA17" s="542" t="s">
        <v>933</v>
      </c>
      <c r="CB17" s="543" t="s">
        <v>911</v>
      </c>
      <c r="CC17" s="543" t="s">
        <v>879</v>
      </c>
      <c r="CD17" s="542" t="s">
        <v>912</v>
      </c>
      <c r="CE17" s="542" t="s">
        <v>913</v>
      </c>
      <c r="CF17" s="543" t="s">
        <v>914</v>
      </c>
      <c r="CG17" s="542" t="s">
        <v>915</v>
      </c>
      <c r="CH17" s="542" t="s">
        <v>916</v>
      </c>
      <c r="CI17" s="543" t="s">
        <v>917</v>
      </c>
      <c r="CJ17" s="543" t="s">
        <v>918</v>
      </c>
      <c r="CK17" s="542" t="s">
        <v>919</v>
      </c>
      <c r="CL17" s="543" t="s">
        <v>920</v>
      </c>
      <c r="CM17" s="543" t="s">
        <v>921</v>
      </c>
      <c r="CN17" s="542" t="s">
        <v>922</v>
      </c>
      <c r="CO17" s="543" t="s">
        <v>923</v>
      </c>
      <c r="CP17" s="542" t="s">
        <v>924</v>
      </c>
      <c r="CQ17" s="542" t="s">
        <v>925</v>
      </c>
      <c r="CR17" s="543" t="s">
        <v>926</v>
      </c>
      <c r="CS17" s="543" t="s">
        <v>927</v>
      </c>
      <c r="CT17" s="542" t="s">
        <v>928</v>
      </c>
      <c r="CU17" s="543" t="s">
        <v>929</v>
      </c>
      <c r="CV17" s="543" t="s">
        <v>930</v>
      </c>
      <c r="CW17" s="534"/>
      <c r="CX17" s="534"/>
      <c r="CY17" s="534"/>
      <c r="CZ17" s="534"/>
      <c r="DA17" s="534"/>
      <c r="DB17" s="534"/>
      <c r="DC17" s="534"/>
      <c r="DD17" s="534"/>
      <c r="DE17" s="534"/>
      <c r="DF17" s="534"/>
      <c r="DG17" s="534"/>
      <c r="DH17" s="534"/>
      <c r="DI17" s="534"/>
      <c r="DJ17" s="534"/>
      <c r="DK17" s="534"/>
      <c r="DL17" s="534"/>
    </row>
    <row r="18" customFormat="false" ht="40.5" hidden="false" customHeight="true" outlineLevel="0" collapsed="false">
      <c r="A18" s="542" t="s">
        <v>1040</v>
      </c>
      <c r="B18" s="547" t="s">
        <v>1041</v>
      </c>
      <c r="C18" s="547"/>
      <c r="D18" s="547"/>
      <c r="E18" s="547"/>
      <c r="F18" s="547"/>
      <c r="G18" s="547"/>
      <c r="H18" s="547"/>
      <c r="I18" s="547"/>
      <c r="J18" s="547"/>
      <c r="K18" s="547"/>
      <c r="L18" s="547"/>
      <c r="M18" s="547"/>
      <c r="N18" s="547"/>
      <c r="O18" s="547"/>
      <c r="S18" s="485" t="s">
        <v>1042</v>
      </c>
      <c r="T18" s="19" t="s">
        <v>1043</v>
      </c>
      <c r="U18" s="19"/>
      <c r="V18" s="19"/>
      <c r="W18" s="19"/>
      <c r="X18" s="19"/>
      <c r="Y18" s="19"/>
      <c r="AD18" s="485" t="n">
        <f aca="false">AD17+1</f>
        <v>16</v>
      </c>
      <c r="AE18" s="485" t="s">
        <v>1044</v>
      </c>
      <c r="AF18" s="485" t="s">
        <v>946</v>
      </c>
      <c r="AG18" s="485" t="n">
        <v>0</v>
      </c>
      <c r="AH18" s="485" t="n">
        <v>2</v>
      </c>
      <c r="AL18" s="504" t="n">
        <f aca="false">1+AL17</f>
        <v>1915</v>
      </c>
      <c r="AM18" s="506" t="s">
        <v>325</v>
      </c>
      <c r="AN18" s="505" t="s">
        <v>325</v>
      </c>
      <c r="AO18" s="507" t="s">
        <v>204</v>
      </c>
      <c r="AP18" s="521" t="s">
        <v>210</v>
      </c>
      <c r="AQ18" s="509" t="s">
        <v>864</v>
      </c>
      <c r="AR18" s="510" t="s">
        <v>116</v>
      </c>
      <c r="AS18" s="513" t="s">
        <v>985</v>
      </c>
      <c r="AT18" s="512" t="n">
        <v>2</v>
      </c>
      <c r="AU18" s="491" t="s">
        <v>74</v>
      </c>
      <c r="AV18" s="491" t="s">
        <v>1045</v>
      </c>
      <c r="AW18" s="491" t="s">
        <v>210</v>
      </c>
      <c r="AX18" s="68" t="n">
        <v>-1</v>
      </c>
      <c r="AY18" s="68" t="n">
        <v>1</v>
      </c>
      <c r="AZ18" s="69" t="n">
        <v>1</v>
      </c>
      <c r="BA18" s="548" t="str">
        <f aca="false">AU24</f>
        <v>Ðông-Bắc</v>
      </c>
      <c r="BC18" s="512" t="n">
        <f aca="false">20+BC17</f>
        <v>2124</v>
      </c>
      <c r="BD18" s="491" t="n">
        <v>5</v>
      </c>
      <c r="BE18" s="512" t="n">
        <f aca="false">BE17+360/24</f>
        <v>217.5</v>
      </c>
      <c r="BF18" s="466" t="s">
        <v>210</v>
      </c>
      <c r="BG18" s="491" t="n">
        <v>1</v>
      </c>
      <c r="BH18" s="491" t="n">
        <v>2</v>
      </c>
      <c r="BI18" s="491" t="n">
        <f aca="false">15+BI17</f>
        <v>225</v>
      </c>
      <c r="BJ18" s="491" t="s">
        <v>101</v>
      </c>
      <c r="BK18" s="466" t="s">
        <v>110</v>
      </c>
      <c r="BL18" s="491" t="n">
        <v>2</v>
      </c>
      <c r="BM18" s="491" t="n">
        <v>2</v>
      </c>
      <c r="BN18" s="491" t="n">
        <v>22</v>
      </c>
      <c r="BO18" s="514" t="n">
        <v>225</v>
      </c>
      <c r="BP18" s="0"/>
      <c r="BQ18" s="0"/>
      <c r="BR18" s="467" t="n">
        <v>1840</v>
      </c>
      <c r="BS18" s="491" t="s">
        <v>990</v>
      </c>
      <c r="BT18" s="522" t="n">
        <v>7</v>
      </c>
      <c r="BU18" s="534"/>
      <c r="BV18" s="540"/>
      <c r="BW18" s="485" t="n">
        <v>9</v>
      </c>
      <c r="BX18" s="541" t="s">
        <v>65</v>
      </c>
      <c r="BY18" s="542" t="s">
        <v>925</v>
      </c>
      <c r="BZ18" s="543" t="s">
        <v>926</v>
      </c>
      <c r="CA18" s="543" t="s">
        <v>927</v>
      </c>
      <c r="CB18" s="542" t="s">
        <v>928</v>
      </c>
      <c r="CC18" s="543" t="s">
        <v>929</v>
      </c>
      <c r="CD18" s="543" t="s">
        <v>930</v>
      </c>
      <c r="CE18" s="542" t="s">
        <v>931</v>
      </c>
      <c r="CF18" s="542" t="s">
        <v>932</v>
      </c>
      <c r="CG18" s="542" t="s">
        <v>933</v>
      </c>
      <c r="CH18" s="543" t="s">
        <v>911</v>
      </c>
      <c r="CI18" s="543" t="s">
        <v>879</v>
      </c>
      <c r="CJ18" s="542" t="s">
        <v>912</v>
      </c>
      <c r="CK18" s="542" t="s">
        <v>913</v>
      </c>
      <c r="CL18" s="543" t="s">
        <v>914</v>
      </c>
      <c r="CM18" s="542" t="s">
        <v>915</v>
      </c>
      <c r="CN18" s="542" t="s">
        <v>916</v>
      </c>
      <c r="CO18" s="543" t="s">
        <v>917</v>
      </c>
      <c r="CP18" s="543" t="s">
        <v>918</v>
      </c>
      <c r="CQ18" s="542" t="s">
        <v>919</v>
      </c>
      <c r="CR18" s="543" t="s">
        <v>920</v>
      </c>
      <c r="CS18" s="543" t="s">
        <v>921</v>
      </c>
      <c r="CT18" s="542" t="s">
        <v>922</v>
      </c>
      <c r="CU18" s="543" t="s">
        <v>923</v>
      </c>
      <c r="CV18" s="542" t="s">
        <v>924</v>
      </c>
      <c r="CW18" s="534"/>
      <c r="CX18" s="534"/>
      <c r="CY18" s="534"/>
      <c r="CZ18" s="534"/>
      <c r="DA18" s="534"/>
      <c r="DB18" s="534"/>
      <c r="DC18" s="534"/>
      <c r="DD18" s="534"/>
      <c r="DE18" s="534"/>
      <c r="DF18" s="534"/>
      <c r="DG18" s="534"/>
      <c r="DH18" s="534"/>
      <c r="DI18" s="534"/>
      <c r="DJ18" s="534"/>
      <c r="DK18" s="534"/>
      <c r="DL18" s="534"/>
    </row>
    <row r="19" customFormat="false" ht="60" hidden="false" customHeight="true" outlineLevel="0" collapsed="false">
      <c r="A19" s="542" t="s">
        <v>1042</v>
      </c>
      <c r="B19" s="547" t="s">
        <v>1046</v>
      </c>
      <c r="C19" s="547"/>
      <c r="D19" s="547"/>
      <c r="E19" s="547"/>
      <c r="F19" s="547"/>
      <c r="G19" s="547"/>
      <c r="H19" s="547"/>
      <c r="I19" s="547"/>
      <c r="J19" s="547"/>
      <c r="K19" s="547"/>
      <c r="L19" s="547"/>
      <c r="M19" s="547"/>
      <c r="N19" s="547"/>
      <c r="O19" s="547"/>
      <c r="S19" s="485" t="s">
        <v>318</v>
      </c>
      <c r="T19" s="19" t="s">
        <v>1047</v>
      </c>
      <c r="U19" s="19"/>
      <c r="V19" s="19"/>
      <c r="W19" s="19"/>
      <c r="X19" s="19"/>
      <c r="Y19" s="19"/>
      <c r="AD19" s="485" t="n">
        <f aca="false">AD18+1</f>
        <v>17</v>
      </c>
      <c r="AE19" s="485" t="s">
        <v>1048</v>
      </c>
      <c r="AF19" s="485" t="s">
        <v>952</v>
      </c>
      <c r="AG19" s="485" t="n">
        <v>1</v>
      </c>
      <c r="AH19" s="485" t="n">
        <v>3</v>
      </c>
      <c r="AL19" s="504" t="n">
        <f aca="false">1+AL18</f>
        <v>1916</v>
      </c>
      <c r="AM19" s="506" t="s">
        <v>75</v>
      </c>
      <c r="AN19" s="505" t="s">
        <v>75</v>
      </c>
      <c r="AO19" s="507" t="s">
        <v>201</v>
      </c>
      <c r="AP19" s="521" t="s">
        <v>201</v>
      </c>
      <c r="AQ19" s="509" t="s">
        <v>984</v>
      </c>
      <c r="AR19" s="510" t="s">
        <v>123</v>
      </c>
      <c r="AS19" s="511" t="s">
        <v>908</v>
      </c>
      <c r="AT19" s="512" t="n">
        <v>3</v>
      </c>
      <c r="AU19" s="491" t="s">
        <v>75</v>
      </c>
      <c r="AV19" s="491" t="s">
        <v>1049</v>
      </c>
      <c r="AW19" s="491" t="s">
        <v>201</v>
      </c>
      <c r="AX19" s="68" t="n">
        <v>1</v>
      </c>
      <c r="AY19" s="68" t="n">
        <v>-1</v>
      </c>
      <c r="AZ19" s="69" t="n">
        <v>-1</v>
      </c>
      <c r="BA19" s="548" t="str">
        <f aca="false">AU23</f>
        <v>Tây</v>
      </c>
      <c r="BC19" s="512" t="n">
        <f aca="false">20+BC18</f>
        <v>2144</v>
      </c>
      <c r="BD19" s="491" t="n">
        <v>6</v>
      </c>
      <c r="BE19" s="512" t="n">
        <f aca="false">BE18+360/24</f>
        <v>232.5</v>
      </c>
      <c r="BF19" s="466" t="s">
        <v>110</v>
      </c>
      <c r="BG19" s="491" t="n">
        <v>1</v>
      </c>
      <c r="BH19" s="491" t="n">
        <v>2</v>
      </c>
      <c r="BI19" s="491" t="n">
        <f aca="false">15+BI18</f>
        <v>240</v>
      </c>
      <c r="BJ19" s="466" t="s">
        <v>210</v>
      </c>
      <c r="BK19" s="466" t="s">
        <v>907</v>
      </c>
      <c r="BL19" s="491" t="n">
        <v>1</v>
      </c>
      <c r="BM19" s="491" t="n">
        <v>3</v>
      </c>
      <c r="BN19" s="491" t="n">
        <v>23</v>
      </c>
      <c r="BO19" s="514" t="n">
        <v>225</v>
      </c>
      <c r="BP19" s="0"/>
      <c r="BQ19" s="0"/>
      <c r="BR19" s="467" t="n">
        <v>1841</v>
      </c>
      <c r="BS19" s="491" t="s">
        <v>994</v>
      </c>
      <c r="BT19" s="522" t="n">
        <v>6</v>
      </c>
      <c r="BU19" s="534"/>
      <c r="BV19" s="540"/>
      <c r="BW19" s="485" t="n">
        <v>2</v>
      </c>
      <c r="BX19" s="541" t="s">
        <v>74</v>
      </c>
      <c r="BY19" s="542" t="s">
        <v>919</v>
      </c>
      <c r="BZ19" s="543" t="s">
        <v>920</v>
      </c>
      <c r="CA19" s="543" t="s">
        <v>921</v>
      </c>
      <c r="CB19" s="542" t="s">
        <v>922</v>
      </c>
      <c r="CC19" s="543" t="s">
        <v>923</v>
      </c>
      <c r="CD19" s="542" t="s">
        <v>924</v>
      </c>
      <c r="CE19" s="542" t="s">
        <v>925</v>
      </c>
      <c r="CF19" s="543" t="s">
        <v>926</v>
      </c>
      <c r="CG19" s="543" t="s">
        <v>927</v>
      </c>
      <c r="CH19" s="542" t="s">
        <v>928</v>
      </c>
      <c r="CI19" s="543" t="s">
        <v>929</v>
      </c>
      <c r="CJ19" s="543" t="s">
        <v>930</v>
      </c>
      <c r="CK19" s="542" t="s">
        <v>931</v>
      </c>
      <c r="CL19" s="542" t="s">
        <v>932</v>
      </c>
      <c r="CM19" s="542" t="s">
        <v>933</v>
      </c>
      <c r="CN19" s="543" t="s">
        <v>911</v>
      </c>
      <c r="CO19" s="543" t="s">
        <v>879</v>
      </c>
      <c r="CP19" s="542" t="s">
        <v>912</v>
      </c>
      <c r="CQ19" s="542" t="s">
        <v>913</v>
      </c>
      <c r="CR19" s="543" t="s">
        <v>914</v>
      </c>
      <c r="CS19" s="542" t="s">
        <v>915</v>
      </c>
      <c r="CT19" s="542" t="s">
        <v>916</v>
      </c>
      <c r="CU19" s="543" t="s">
        <v>917</v>
      </c>
      <c r="CV19" s="543" t="s">
        <v>918</v>
      </c>
      <c r="CW19" s="534"/>
      <c r="CX19" s="534"/>
      <c r="CY19" s="534"/>
      <c r="CZ19" s="534"/>
      <c r="DA19" s="534"/>
      <c r="DB19" s="534"/>
      <c r="DC19" s="534"/>
      <c r="DD19" s="534"/>
      <c r="DE19" s="534"/>
      <c r="DF19" s="534"/>
      <c r="DG19" s="534"/>
      <c r="DH19" s="534"/>
      <c r="DI19" s="534"/>
      <c r="DJ19" s="534"/>
      <c r="DK19" s="534"/>
      <c r="DL19" s="534"/>
    </row>
    <row r="20" customFormat="false" ht="24.75" hidden="false" customHeight="true" outlineLevel="0" collapsed="false">
      <c r="A20" s="549" t="s">
        <v>318</v>
      </c>
      <c r="B20" s="547" t="s">
        <v>1050</v>
      </c>
      <c r="C20" s="547"/>
      <c r="D20" s="547"/>
      <c r="E20" s="547"/>
      <c r="F20" s="547"/>
      <c r="G20" s="547"/>
      <c r="H20" s="547"/>
      <c r="I20" s="547"/>
      <c r="J20" s="547"/>
      <c r="K20" s="547"/>
      <c r="L20" s="547"/>
      <c r="M20" s="547"/>
      <c r="N20" s="547"/>
      <c r="O20" s="547"/>
      <c r="S20" s="485" t="s">
        <v>1035</v>
      </c>
      <c r="T20" s="19" t="s">
        <v>1037</v>
      </c>
      <c r="U20" s="19"/>
      <c r="V20" s="19"/>
      <c r="W20" s="19"/>
      <c r="X20" s="19"/>
      <c r="Y20" s="19"/>
      <c r="AD20" s="485" t="n">
        <f aca="false">AD19+1</f>
        <v>18</v>
      </c>
      <c r="AE20" s="485" t="s">
        <v>862</v>
      </c>
      <c r="AF20" s="485" t="s">
        <v>953</v>
      </c>
      <c r="AG20" s="485" t="n">
        <v>1</v>
      </c>
      <c r="AH20" s="485" t="n">
        <v>4</v>
      </c>
      <c r="AL20" s="504" t="n">
        <f aca="false">1+AL19</f>
        <v>1917</v>
      </c>
      <c r="AM20" s="517" t="s">
        <v>73</v>
      </c>
      <c r="AN20" s="505" t="s">
        <v>75</v>
      </c>
      <c r="AO20" s="527" t="s">
        <v>210</v>
      </c>
      <c r="AP20" s="521" t="s">
        <v>204</v>
      </c>
      <c r="AQ20" s="509" t="s">
        <v>865</v>
      </c>
      <c r="AR20" s="510" t="s">
        <v>129</v>
      </c>
      <c r="AS20" s="511" t="s">
        <v>908</v>
      </c>
      <c r="AT20" s="512" t="n">
        <v>4</v>
      </c>
      <c r="AU20" s="491" t="s">
        <v>83</v>
      </c>
      <c r="AV20" s="491" t="s">
        <v>1051</v>
      </c>
      <c r="AW20" s="491" t="s">
        <v>204</v>
      </c>
      <c r="AX20" s="68" t="n">
        <v>-1</v>
      </c>
      <c r="AY20" s="68" t="n">
        <v>1</v>
      </c>
      <c r="AZ20" s="69" t="n">
        <v>1</v>
      </c>
      <c r="BA20" s="548" t="str">
        <f aca="false">AU22</f>
        <v>Tây-Bắc</v>
      </c>
      <c r="BC20" s="512" t="n">
        <f aca="false">20+BC19</f>
        <v>2164</v>
      </c>
      <c r="BD20" s="491" t="n">
        <v>7</v>
      </c>
      <c r="BE20" s="512" t="n">
        <f aca="false">BE19+360/24</f>
        <v>247.5</v>
      </c>
      <c r="BF20" s="524" t="s">
        <v>907</v>
      </c>
      <c r="BG20" s="491" t="n">
        <v>1</v>
      </c>
      <c r="BH20" s="491" t="n">
        <v>7</v>
      </c>
      <c r="BI20" s="491" t="n">
        <f aca="false">15+BI19</f>
        <v>255</v>
      </c>
      <c r="BJ20" s="466" t="s">
        <v>110</v>
      </c>
      <c r="BK20" s="491" t="s">
        <v>117</v>
      </c>
      <c r="BL20" s="491" t="n">
        <v>9</v>
      </c>
      <c r="BM20" s="491" t="n">
        <v>1</v>
      </c>
      <c r="BN20" s="491" t="n">
        <v>24</v>
      </c>
      <c r="BO20" s="514" t="n">
        <v>270</v>
      </c>
      <c r="BP20" s="0"/>
      <c r="BQ20" s="0"/>
      <c r="BR20" s="467" t="n">
        <v>1842</v>
      </c>
      <c r="BS20" s="491" t="s">
        <v>910</v>
      </c>
      <c r="BT20" s="522" t="n">
        <v>5</v>
      </c>
      <c r="BU20" s="534"/>
      <c r="BV20" s="540"/>
      <c r="BW20" s="485" t="n">
        <v>7</v>
      </c>
      <c r="BX20" s="541" t="s">
        <v>325</v>
      </c>
      <c r="BY20" s="542" t="s">
        <v>919</v>
      </c>
      <c r="BZ20" s="543" t="s">
        <v>920</v>
      </c>
      <c r="CA20" s="543" t="s">
        <v>921</v>
      </c>
      <c r="CB20" s="542" t="s">
        <v>922</v>
      </c>
      <c r="CC20" s="543" t="s">
        <v>923</v>
      </c>
      <c r="CD20" s="542" t="s">
        <v>924</v>
      </c>
      <c r="CE20" s="542" t="s">
        <v>925</v>
      </c>
      <c r="CF20" s="543" t="s">
        <v>926</v>
      </c>
      <c r="CG20" s="543" t="s">
        <v>927</v>
      </c>
      <c r="CH20" s="542" t="s">
        <v>928</v>
      </c>
      <c r="CI20" s="543" t="s">
        <v>929</v>
      </c>
      <c r="CJ20" s="543" t="s">
        <v>930</v>
      </c>
      <c r="CK20" s="542" t="s">
        <v>931</v>
      </c>
      <c r="CL20" s="542" t="s">
        <v>932</v>
      </c>
      <c r="CM20" s="542" t="s">
        <v>933</v>
      </c>
      <c r="CN20" s="543" t="s">
        <v>911</v>
      </c>
      <c r="CO20" s="543" t="s">
        <v>879</v>
      </c>
      <c r="CP20" s="542" t="s">
        <v>912</v>
      </c>
      <c r="CQ20" s="542" t="s">
        <v>913</v>
      </c>
      <c r="CR20" s="543" t="s">
        <v>914</v>
      </c>
      <c r="CS20" s="542" t="s">
        <v>915</v>
      </c>
      <c r="CT20" s="542" t="s">
        <v>916</v>
      </c>
      <c r="CU20" s="543" t="s">
        <v>917</v>
      </c>
      <c r="CV20" s="543" t="s">
        <v>918</v>
      </c>
      <c r="CW20" s="534"/>
      <c r="CX20" s="534"/>
      <c r="CY20" s="534"/>
      <c r="CZ20" s="534"/>
      <c r="DA20" s="534"/>
      <c r="DB20" s="534"/>
      <c r="DC20" s="534"/>
      <c r="DD20" s="534"/>
      <c r="DE20" s="534"/>
      <c r="DF20" s="534"/>
      <c r="DG20" s="534"/>
      <c r="DH20" s="534"/>
      <c r="DI20" s="534"/>
      <c r="DJ20" s="534"/>
      <c r="DK20" s="534"/>
      <c r="DL20" s="534"/>
    </row>
    <row r="21" customFormat="false" ht="75" hidden="false" customHeight="true" outlineLevel="0" collapsed="false">
      <c r="A21" s="550"/>
      <c r="B21" s="551"/>
      <c r="C21" s="491"/>
      <c r="D21" s="491"/>
      <c r="E21" s="491"/>
      <c r="F21" s="491"/>
      <c r="G21" s="491"/>
      <c r="H21" s="491"/>
      <c r="I21" s="491"/>
      <c r="J21" s="491"/>
      <c r="K21" s="491"/>
      <c r="S21" s="485" t="s">
        <v>1040</v>
      </c>
      <c r="T21" s="19" t="s">
        <v>1052</v>
      </c>
      <c r="U21" s="19"/>
      <c r="V21" s="19"/>
      <c r="W21" s="19"/>
      <c r="X21" s="19"/>
      <c r="Y21" s="19"/>
      <c r="AD21" s="485" t="n">
        <f aca="false">AD20+1</f>
        <v>19</v>
      </c>
      <c r="AE21" s="485" t="s">
        <v>1053</v>
      </c>
      <c r="AF21" s="485" t="s">
        <v>954</v>
      </c>
      <c r="AG21" s="485" t="n">
        <v>1</v>
      </c>
      <c r="AH21" s="485" t="n">
        <v>5</v>
      </c>
      <c r="AL21" s="504" t="n">
        <f aca="false">1+AL20</f>
        <v>1918</v>
      </c>
      <c r="AM21" s="517" t="s">
        <v>73</v>
      </c>
      <c r="AN21" s="505" t="s">
        <v>65</v>
      </c>
      <c r="AO21" s="507" t="s">
        <v>195</v>
      </c>
      <c r="AP21" s="508" t="s">
        <v>199</v>
      </c>
      <c r="AQ21" s="509" t="s">
        <v>993</v>
      </c>
      <c r="AR21" s="510" t="s">
        <v>92</v>
      </c>
      <c r="AS21" s="523" t="s">
        <v>975</v>
      </c>
      <c r="AT21" s="512" t="n">
        <v>5</v>
      </c>
      <c r="AU21" s="491" t="s">
        <v>1054</v>
      </c>
      <c r="AV21" s="466" t="s">
        <v>1055</v>
      </c>
      <c r="AW21" s="491" t="s">
        <v>1054</v>
      </c>
      <c r="AX21" s="68" t="n">
        <v>0</v>
      </c>
      <c r="AY21" s="68" t="n">
        <v>0</v>
      </c>
      <c r="AZ21" s="69" t="n">
        <v>0</v>
      </c>
      <c r="BA21" s="548" t="s">
        <v>1056</v>
      </c>
      <c r="BC21" s="512" t="n">
        <f aca="false">20+BC20</f>
        <v>2184</v>
      </c>
      <c r="BD21" s="491" t="n">
        <v>8</v>
      </c>
      <c r="BE21" s="512" t="n">
        <f aca="false">BE20+360/24</f>
        <v>262.5</v>
      </c>
      <c r="BF21" s="513" t="s">
        <v>117</v>
      </c>
      <c r="BG21" s="491" t="n">
        <v>-1</v>
      </c>
      <c r="BH21" s="491" t="n">
        <v>7</v>
      </c>
      <c r="BI21" s="491" t="n">
        <f aca="false">15+BI20</f>
        <v>270</v>
      </c>
      <c r="BJ21" s="466" t="s">
        <v>907</v>
      </c>
      <c r="BK21" s="491" t="s">
        <v>866</v>
      </c>
      <c r="BL21" s="491" t="n">
        <v>7</v>
      </c>
      <c r="BM21" s="491" t="n">
        <v>2</v>
      </c>
      <c r="BN21" s="491" t="n">
        <v>25</v>
      </c>
      <c r="BO21" s="514" t="n">
        <v>270</v>
      </c>
      <c r="BP21" s="0"/>
      <c r="BQ21" s="0"/>
      <c r="BR21" s="467" t="n">
        <v>1843</v>
      </c>
      <c r="BS21" s="491" t="s">
        <v>950</v>
      </c>
      <c r="BT21" s="522" t="n">
        <v>4</v>
      </c>
      <c r="BX21" s="552"/>
      <c r="BY21" s="553" t="s">
        <v>195</v>
      </c>
      <c r="BZ21" s="553" t="s">
        <v>206</v>
      </c>
      <c r="CA21" s="553" t="s">
        <v>199</v>
      </c>
      <c r="CB21" s="553" t="s">
        <v>214</v>
      </c>
      <c r="CC21" s="553" t="s">
        <v>191</v>
      </c>
      <c r="CD21" s="553" t="s">
        <v>210</v>
      </c>
      <c r="CE21" s="553" t="s">
        <v>204</v>
      </c>
      <c r="CF21" s="553" t="s">
        <v>201</v>
      </c>
    </row>
    <row r="22" customFormat="false" ht="36.75" hidden="false" customHeight="true" outlineLevel="0" collapsed="false">
      <c r="A22" s="554" t="s">
        <v>879</v>
      </c>
      <c r="B22" s="544" t="s">
        <v>1057</v>
      </c>
      <c r="C22" s="544"/>
      <c r="D22" s="544"/>
      <c r="E22" s="544"/>
      <c r="F22" s="544"/>
      <c r="G22" s="544"/>
      <c r="H22" s="544"/>
      <c r="I22" s="544"/>
      <c r="J22" s="544"/>
      <c r="K22" s="544"/>
      <c r="L22" s="544"/>
      <c r="M22" s="544"/>
      <c r="N22" s="544"/>
      <c r="O22" s="544"/>
      <c r="AD22" s="485" t="n">
        <f aca="false">AD21+1</f>
        <v>20</v>
      </c>
      <c r="AE22" s="485" t="s">
        <v>1058</v>
      </c>
      <c r="AF22" s="485" t="s">
        <v>955</v>
      </c>
      <c r="AG22" s="485" t="n">
        <v>0</v>
      </c>
      <c r="AH22" s="485" t="n">
        <v>6</v>
      </c>
      <c r="AL22" s="504" t="n">
        <f aca="false">1+AL21</f>
        <v>1919</v>
      </c>
      <c r="AM22" s="517" t="s">
        <v>75</v>
      </c>
      <c r="AN22" s="505" t="s">
        <v>73</v>
      </c>
      <c r="AO22" s="507" t="s">
        <v>206</v>
      </c>
      <c r="AP22" s="521" t="s">
        <v>191</v>
      </c>
      <c r="AQ22" s="509" t="s">
        <v>995</v>
      </c>
      <c r="AR22" s="510" t="s">
        <v>101</v>
      </c>
      <c r="AS22" s="523" t="s">
        <v>975</v>
      </c>
      <c r="AT22" s="512" t="n">
        <v>6</v>
      </c>
      <c r="AU22" s="491" t="s">
        <v>1059</v>
      </c>
      <c r="AV22" s="491" t="s">
        <v>1060</v>
      </c>
      <c r="AW22" s="491" t="s">
        <v>191</v>
      </c>
      <c r="AX22" s="68" t="n">
        <v>-1</v>
      </c>
      <c r="AY22" s="68" t="n">
        <v>1</v>
      </c>
      <c r="AZ22" s="69" t="n">
        <v>1</v>
      </c>
      <c r="BA22" s="548" t="str">
        <f aca="false">AU20</f>
        <v>Ðông-nam</v>
      </c>
      <c r="BC22" s="512" t="n">
        <f aca="false">20+BC21</f>
        <v>2204</v>
      </c>
      <c r="BD22" s="491" t="n">
        <v>9</v>
      </c>
      <c r="BE22" s="512" t="n">
        <f aca="false">BE21+360/24</f>
        <v>277.5</v>
      </c>
      <c r="BF22" s="513" t="s">
        <v>866</v>
      </c>
      <c r="BG22" s="491" t="n">
        <v>-1</v>
      </c>
      <c r="BH22" s="491" t="n">
        <v>7</v>
      </c>
      <c r="BI22" s="491" t="n">
        <f aca="false">15+BI21</f>
        <v>285</v>
      </c>
      <c r="BJ22" s="491" t="s">
        <v>117</v>
      </c>
      <c r="BK22" s="491" t="s">
        <v>124</v>
      </c>
      <c r="BL22" s="491" t="n">
        <v>7</v>
      </c>
      <c r="BM22" s="491" t="n">
        <v>3</v>
      </c>
      <c r="BN22" s="491" t="n">
        <v>26</v>
      </c>
      <c r="BO22" s="514" t="n">
        <v>270</v>
      </c>
      <c r="BP22" s="0"/>
      <c r="BQ22" s="0"/>
      <c r="BR22" s="467" t="n">
        <v>1844</v>
      </c>
      <c r="BS22" s="491" t="s">
        <v>967</v>
      </c>
      <c r="BT22" s="522" t="n">
        <v>3</v>
      </c>
      <c r="BW22" s="485" t="n">
        <v>6</v>
      </c>
      <c r="BX22" s="555" t="s">
        <v>57</v>
      </c>
      <c r="BY22" s="556" t="s">
        <v>318</v>
      </c>
      <c r="BZ22" s="557" t="s">
        <v>1040</v>
      </c>
      <c r="CA22" s="557" t="s">
        <v>319</v>
      </c>
      <c r="CB22" s="557" t="s">
        <v>1023</v>
      </c>
      <c r="CC22" s="557" t="s">
        <v>213</v>
      </c>
      <c r="CD22" s="557" t="s">
        <v>1030</v>
      </c>
      <c r="CE22" s="557" t="s">
        <v>1042</v>
      </c>
      <c r="CF22" s="556" t="s">
        <v>1035</v>
      </c>
    </row>
    <row r="23" customFormat="false" ht="24.75" hidden="false" customHeight="true" outlineLevel="0" collapsed="false">
      <c r="A23" s="542" t="s">
        <v>912</v>
      </c>
      <c r="B23" s="547" t="s">
        <v>1061</v>
      </c>
      <c r="C23" s="547"/>
      <c r="D23" s="547"/>
      <c r="E23" s="547"/>
      <c r="F23" s="547"/>
      <c r="G23" s="547"/>
      <c r="H23" s="547"/>
      <c r="I23" s="547"/>
      <c r="J23" s="547"/>
      <c r="K23" s="547"/>
      <c r="L23" s="547"/>
      <c r="M23" s="547"/>
      <c r="N23" s="547"/>
      <c r="O23" s="547"/>
      <c r="AD23" s="485" t="n">
        <f aca="false">AD22+1</f>
        <v>21</v>
      </c>
      <c r="AE23" s="485" t="s">
        <v>1062</v>
      </c>
      <c r="AF23" s="485" t="s">
        <v>956</v>
      </c>
      <c r="AG23" s="485" t="n">
        <v>0</v>
      </c>
      <c r="AH23" s="485" t="n">
        <v>7</v>
      </c>
      <c r="AL23" s="504" t="n">
        <f aca="false">1+AL22</f>
        <v>1920</v>
      </c>
      <c r="AM23" s="517" t="s">
        <v>73</v>
      </c>
      <c r="AN23" s="505" t="s">
        <v>75</v>
      </c>
      <c r="AO23" s="507" t="s">
        <v>199</v>
      </c>
      <c r="AP23" s="521" t="s">
        <v>214</v>
      </c>
      <c r="AQ23" s="509" t="s">
        <v>907</v>
      </c>
      <c r="AR23" s="510" t="s">
        <v>110</v>
      </c>
      <c r="AS23" s="545" t="s">
        <v>1029</v>
      </c>
      <c r="AT23" s="512" t="n">
        <v>7</v>
      </c>
      <c r="AU23" s="491" t="s">
        <v>325</v>
      </c>
      <c r="AV23" s="491" t="s">
        <v>1063</v>
      </c>
      <c r="AW23" s="491" t="s">
        <v>214</v>
      </c>
      <c r="AX23" s="68" t="n">
        <v>1</v>
      </c>
      <c r="AY23" s="68" t="n">
        <v>-1</v>
      </c>
      <c r="AZ23" s="69" t="n">
        <v>-1</v>
      </c>
      <c r="BA23" s="548" t="str">
        <f aca="false">AU19</f>
        <v>Ðông</v>
      </c>
      <c r="BC23" s="512" t="n">
        <f aca="false">20+BC22</f>
        <v>2224</v>
      </c>
      <c r="BD23" s="491" t="n">
        <v>1</v>
      </c>
      <c r="BE23" s="512" t="n">
        <f aca="false">BE22+360/24</f>
        <v>292.5</v>
      </c>
      <c r="BF23" s="491" t="s">
        <v>124</v>
      </c>
      <c r="BG23" s="491" t="n">
        <v>-1</v>
      </c>
      <c r="BH23" s="491" t="n">
        <v>6</v>
      </c>
      <c r="BI23" s="491" t="n">
        <f aca="false">15+BI22</f>
        <v>300</v>
      </c>
      <c r="BJ23" s="491" t="s">
        <v>866</v>
      </c>
      <c r="BK23" s="466" t="s">
        <v>191</v>
      </c>
      <c r="BL23" s="491" t="n">
        <v>6</v>
      </c>
      <c r="BM23" s="491" t="n">
        <v>1</v>
      </c>
      <c r="BN23" s="491" t="n">
        <v>3</v>
      </c>
      <c r="BO23" s="514" t="n">
        <v>315</v>
      </c>
      <c r="BP23" s="0"/>
      <c r="BQ23" s="0"/>
      <c r="BR23" s="467" t="n">
        <v>1845</v>
      </c>
      <c r="BS23" s="491" t="s">
        <v>973</v>
      </c>
      <c r="BT23" s="522" t="n">
        <v>2</v>
      </c>
      <c r="BW23" s="485" t="n">
        <v>1</v>
      </c>
      <c r="BX23" s="555" t="s">
        <v>73</v>
      </c>
      <c r="BY23" s="557" t="s">
        <v>213</v>
      </c>
      <c r="BZ23" s="557" t="s">
        <v>1030</v>
      </c>
      <c r="CA23" s="556" t="s">
        <v>1035</v>
      </c>
      <c r="CB23" s="557" t="s">
        <v>1042</v>
      </c>
      <c r="CC23" s="556" t="s">
        <v>318</v>
      </c>
      <c r="CD23" s="557" t="s">
        <v>1040</v>
      </c>
      <c r="CE23" s="557" t="s">
        <v>1023</v>
      </c>
      <c r="CF23" s="557" t="s">
        <v>319</v>
      </c>
    </row>
    <row r="24" customFormat="false" ht="22.5" hidden="false" customHeight="true" outlineLevel="0" collapsed="false">
      <c r="A24" s="542" t="s">
        <v>913</v>
      </c>
      <c r="B24" s="547" t="s">
        <v>1064</v>
      </c>
      <c r="C24" s="547"/>
      <c r="D24" s="547"/>
      <c r="E24" s="547"/>
      <c r="F24" s="547"/>
      <c r="G24" s="547"/>
      <c r="H24" s="547"/>
      <c r="I24" s="547"/>
      <c r="J24" s="547"/>
      <c r="K24" s="547"/>
      <c r="L24" s="547"/>
      <c r="M24" s="547"/>
      <c r="N24" s="547"/>
      <c r="O24" s="547"/>
      <c r="AD24" s="485" t="n">
        <f aca="false">AD23+1</f>
        <v>22</v>
      </c>
      <c r="AE24" s="485" t="s">
        <v>1065</v>
      </c>
      <c r="AF24" s="485" t="s">
        <v>957</v>
      </c>
      <c r="AG24" s="485" t="n">
        <v>1</v>
      </c>
      <c r="AH24" s="485" t="n">
        <v>4</v>
      </c>
      <c r="AL24" s="504" t="n">
        <f aca="false">1+AL23</f>
        <v>1921</v>
      </c>
      <c r="AM24" s="517" t="s">
        <v>65</v>
      </c>
      <c r="AN24" s="505" t="s">
        <v>73</v>
      </c>
      <c r="AO24" s="507" t="s">
        <v>214</v>
      </c>
      <c r="AP24" s="521" t="s">
        <v>199</v>
      </c>
      <c r="AQ24" s="509" t="s">
        <v>866</v>
      </c>
      <c r="AR24" s="510" t="s">
        <v>117</v>
      </c>
      <c r="AS24" s="545" t="s">
        <v>1029</v>
      </c>
      <c r="AT24" s="512" t="n">
        <v>8</v>
      </c>
      <c r="AU24" s="491" t="s">
        <v>1066</v>
      </c>
      <c r="AV24" s="491" t="s">
        <v>1067</v>
      </c>
      <c r="AW24" s="491" t="s">
        <v>199</v>
      </c>
      <c r="AX24" s="68" t="n">
        <v>-1</v>
      </c>
      <c r="AY24" s="68" t="n">
        <v>1</v>
      </c>
      <c r="AZ24" s="69" t="n">
        <v>1</v>
      </c>
      <c r="BA24" s="548" t="str">
        <f aca="false">AU18</f>
        <v>Tây-nam</v>
      </c>
      <c r="BC24" s="512" t="n">
        <f aca="false">20+BC23</f>
        <v>2244</v>
      </c>
      <c r="BD24" s="491" t="n">
        <v>2</v>
      </c>
      <c r="BE24" s="512" t="n">
        <f aca="false">BE23+360/24</f>
        <v>307.5</v>
      </c>
      <c r="BF24" s="466" t="s">
        <v>191</v>
      </c>
      <c r="BG24" s="491" t="n">
        <v>1</v>
      </c>
      <c r="BH24" s="491" t="n">
        <v>6</v>
      </c>
      <c r="BI24" s="491" t="n">
        <f aca="false">15+BI23</f>
        <v>315</v>
      </c>
      <c r="BJ24" s="491" t="s">
        <v>124</v>
      </c>
      <c r="BK24" s="466" t="s">
        <v>130</v>
      </c>
      <c r="BL24" s="491" t="n">
        <v>6</v>
      </c>
      <c r="BM24" s="491" t="n">
        <v>2</v>
      </c>
      <c r="BN24" s="491" t="n">
        <v>4</v>
      </c>
      <c r="BO24" s="514" t="n">
        <v>315</v>
      </c>
      <c r="BP24" s="0"/>
      <c r="BQ24" s="0"/>
      <c r="BR24" s="467" t="n">
        <v>1846</v>
      </c>
      <c r="BS24" s="491" t="s">
        <v>977</v>
      </c>
      <c r="BT24" s="522" t="n">
        <v>1</v>
      </c>
      <c r="BW24" s="485" t="n">
        <v>8</v>
      </c>
      <c r="BX24" s="555" t="s">
        <v>58</v>
      </c>
      <c r="BY24" s="556" t="s">
        <v>1035</v>
      </c>
      <c r="BZ24" s="557" t="s">
        <v>1042</v>
      </c>
      <c r="CA24" s="557" t="s">
        <v>213</v>
      </c>
      <c r="CB24" s="557" t="s">
        <v>1030</v>
      </c>
      <c r="CC24" s="557" t="s">
        <v>319</v>
      </c>
      <c r="CD24" s="557" t="s">
        <v>1023</v>
      </c>
      <c r="CE24" s="557" t="s">
        <v>1040</v>
      </c>
      <c r="CF24" s="556" t="s">
        <v>318</v>
      </c>
    </row>
    <row r="25" customFormat="false" ht="20.25" hidden="false" customHeight="true" outlineLevel="0" collapsed="false">
      <c r="A25" s="543" t="s">
        <v>914</v>
      </c>
      <c r="B25" s="544" t="s">
        <v>1068</v>
      </c>
      <c r="C25" s="544"/>
      <c r="D25" s="544"/>
      <c r="E25" s="544"/>
      <c r="F25" s="544"/>
      <c r="G25" s="544"/>
      <c r="H25" s="544"/>
      <c r="I25" s="544"/>
      <c r="J25" s="544"/>
      <c r="K25" s="544"/>
      <c r="L25" s="544"/>
      <c r="M25" s="544"/>
      <c r="N25" s="544"/>
      <c r="O25" s="544"/>
      <c r="AD25" s="485" t="n">
        <f aca="false">AD24+1</f>
        <v>23</v>
      </c>
      <c r="AE25" s="485" t="s">
        <v>1069</v>
      </c>
      <c r="AF25" s="485" t="s">
        <v>958</v>
      </c>
      <c r="AG25" s="485" t="n">
        <v>0</v>
      </c>
      <c r="AH25" s="485" t="n">
        <v>2</v>
      </c>
      <c r="AL25" s="504" t="n">
        <f aca="false">1+AL24</f>
        <v>1922</v>
      </c>
      <c r="AM25" s="517" t="s">
        <v>75</v>
      </c>
      <c r="AN25" s="505" t="s">
        <v>73</v>
      </c>
      <c r="AO25" s="507" t="s">
        <v>191</v>
      </c>
      <c r="AP25" s="521" t="s">
        <v>206</v>
      </c>
      <c r="AQ25" s="509" t="s">
        <v>858</v>
      </c>
      <c r="AR25" s="510" t="s">
        <v>124</v>
      </c>
      <c r="AS25" s="513" t="s">
        <v>985</v>
      </c>
      <c r="AT25" s="558" t="n">
        <v>9</v>
      </c>
      <c r="AU25" s="538" t="s">
        <v>65</v>
      </c>
      <c r="AV25" s="538" t="s">
        <v>1070</v>
      </c>
      <c r="AW25" s="538" t="s">
        <v>206</v>
      </c>
      <c r="AX25" s="80" t="n">
        <v>1</v>
      </c>
      <c r="AY25" s="80" t="n">
        <v>-1</v>
      </c>
      <c r="AZ25" s="94" t="n">
        <v>-1</v>
      </c>
      <c r="BA25" s="559" t="str">
        <f aca="false">AU17</f>
        <v>Bắc</v>
      </c>
      <c r="BC25" s="512" t="n">
        <f aca="false">20+BC24</f>
        <v>2264</v>
      </c>
      <c r="BD25" s="491" t="n">
        <v>3</v>
      </c>
      <c r="BE25" s="512" t="n">
        <f aca="false">BE24+360/24</f>
        <v>322.5</v>
      </c>
      <c r="BF25" s="466" t="s">
        <v>130</v>
      </c>
      <c r="BG25" s="491" t="n">
        <v>1</v>
      </c>
      <c r="BH25" s="491" t="n">
        <v>6</v>
      </c>
      <c r="BI25" s="491" t="n">
        <f aca="false">15+BI24</f>
        <v>330</v>
      </c>
      <c r="BJ25" s="466" t="s">
        <v>191</v>
      </c>
      <c r="BK25" s="466" t="s">
        <v>858</v>
      </c>
      <c r="BL25" s="491" t="n">
        <v>6</v>
      </c>
      <c r="BM25" s="491" t="n">
        <v>3</v>
      </c>
      <c r="BN25" s="491" t="n">
        <v>5</v>
      </c>
      <c r="BO25" s="514" t="n">
        <v>315</v>
      </c>
      <c r="BP25" s="0"/>
      <c r="BQ25" s="0"/>
      <c r="BR25" s="467" t="n">
        <v>1847</v>
      </c>
      <c r="BS25" s="491" t="s">
        <v>980</v>
      </c>
      <c r="BT25" s="522" t="n">
        <v>9</v>
      </c>
      <c r="BW25" s="485" t="n">
        <v>3</v>
      </c>
      <c r="BX25" s="555" t="s">
        <v>75</v>
      </c>
      <c r="BY25" s="557" t="s">
        <v>319</v>
      </c>
      <c r="BZ25" s="557" t="s">
        <v>1023</v>
      </c>
      <c r="CA25" s="556" t="s">
        <v>318</v>
      </c>
      <c r="CB25" s="557" t="s">
        <v>1040</v>
      </c>
      <c r="CC25" s="556" t="s">
        <v>1035</v>
      </c>
      <c r="CD25" s="557" t="s">
        <v>1042</v>
      </c>
      <c r="CE25" s="557" t="s">
        <v>1030</v>
      </c>
      <c r="CF25" s="557" t="s">
        <v>213</v>
      </c>
    </row>
    <row r="26" customFormat="false" ht="22.5" hidden="false" customHeight="true" outlineLevel="0" collapsed="false">
      <c r="A26" s="542" t="s">
        <v>915</v>
      </c>
      <c r="B26" s="547" t="s">
        <v>1071</v>
      </c>
      <c r="C26" s="547"/>
      <c r="D26" s="547"/>
      <c r="E26" s="547"/>
      <c r="F26" s="547"/>
      <c r="G26" s="547"/>
      <c r="H26" s="547"/>
      <c r="I26" s="547"/>
      <c r="J26" s="547"/>
      <c r="K26" s="547"/>
      <c r="L26" s="547"/>
      <c r="M26" s="547"/>
      <c r="N26" s="547"/>
      <c r="O26" s="547"/>
      <c r="AD26" s="485" t="n">
        <f aca="false">AD25+1</f>
        <v>24</v>
      </c>
      <c r="AE26" s="485" t="s">
        <v>1072</v>
      </c>
      <c r="AF26" s="485" t="s">
        <v>959</v>
      </c>
      <c r="AG26" s="485" t="n">
        <v>0</v>
      </c>
      <c r="AH26" s="485" t="n">
        <v>3</v>
      </c>
      <c r="AL26" s="504" t="n">
        <f aca="false">1+AL25</f>
        <v>1923</v>
      </c>
      <c r="AM26" s="517" t="s">
        <v>75</v>
      </c>
      <c r="AN26" s="518" t="s">
        <v>75</v>
      </c>
      <c r="AO26" s="507" t="s">
        <v>210</v>
      </c>
      <c r="AP26" s="521" t="s">
        <v>195</v>
      </c>
      <c r="AQ26" s="509" t="s">
        <v>863</v>
      </c>
      <c r="AR26" s="510" t="s">
        <v>130</v>
      </c>
      <c r="AS26" s="513" t="s">
        <v>985</v>
      </c>
      <c r="BC26" s="512" t="n">
        <f aca="false">20+BC25</f>
        <v>2284</v>
      </c>
      <c r="BD26" s="491" t="n">
        <v>4</v>
      </c>
      <c r="BE26" s="512" t="n">
        <f aca="false">BE25+360/24</f>
        <v>337.5</v>
      </c>
      <c r="BF26" s="524" t="s">
        <v>858</v>
      </c>
      <c r="BG26" s="491" t="n">
        <v>1</v>
      </c>
      <c r="BH26" s="491" t="n">
        <v>1</v>
      </c>
      <c r="BI26" s="491" t="n">
        <f aca="false">15+BI25</f>
        <v>345</v>
      </c>
      <c r="BJ26" s="466" t="s">
        <v>130</v>
      </c>
      <c r="BK26" s="491" t="s">
        <v>91</v>
      </c>
      <c r="BL26" s="491" t="n">
        <v>2</v>
      </c>
      <c r="BM26" s="491" t="n">
        <v>1</v>
      </c>
      <c r="BN26" s="491" t="n">
        <v>6</v>
      </c>
      <c r="BO26" s="514" t="n">
        <v>0</v>
      </c>
      <c r="BP26" s="0"/>
      <c r="BQ26" s="0"/>
      <c r="BR26" s="467" t="n">
        <v>1848</v>
      </c>
      <c r="BS26" s="491" t="s">
        <v>987</v>
      </c>
      <c r="BT26" s="522" t="n">
        <v>8</v>
      </c>
      <c r="BW26" s="485" t="n">
        <v>4</v>
      </c>
      <c r="BX26" s="555" t="s">
        <v>83</v>
      </c>
      <c r="BY26" s="557" t="s">
        <v>1023</v>
      </c>
      <c r="BZ26" s="557" t="s">
        <v>319</v>
      </c>
      <c r="CA26" s="557" t="s">
        <v>1040</v>
      </c>
      <c r="CB26" s="556" t="s">
        <v>318</v>
      </c>
      <c r="CC26" s="557" t="s">
        <v>1042</v>
      </c>
      <c r="CD26" s="556" t="s">
        <v>1035</v>
      </c>
      <c r="CE26" s="557" t="s">
        <v>213</v>
      </c>
      <c r="CF26" s="557" t="s">
        <v>1030</v>
      </c>
    </row>
    <row r="27" customFormat="false" ht="24" hidden="false" customHeight="true" outlineLevel="0" collapsed="false">
      <c r="A27" s="542" t="s">
        <v>916</v>
      </c>
      <c r="B27" s="547" t="s">
        <v>1073</v>
      </c>
      <c r="C27" s="547"/>
      <c r="D27" s="547"/>
      <c r="E27" s="547"/>
      <c r="F27" s="547"/>
      <c r="G27" s="547"/>
      <c r="H27" s="547"/>
      <c r="I27" s="547"/>
      <c r="J27" s="547"/>
      <c r="K27" s="547"/>
      <c r="L27" s="547"/>
      <c r="M27" s="547"/>
      <c r="N27" s="547"/>
      <c r="O27" s="547"/>
      <c r="AD27" s="485" t="n">
        <f aca="false">AD26+1</f>
        <v>25</v>
      </c>
      <c r="AE27" s="485" t="s">
        <v>1074</v>
      </c>
      <c r="AF27" s="485" t="s">
        <v>960</v>
      </c>
      <c r="AG27" s="485" t="n">
        <v>0</v>
      </c>
      <c r="AH27" s="485" t="n">
        <v>1</v>
      </c>
      <c r="AL27" s="504" t="n">
        <f aca="false">1+AL26</f>
        <v>1924</v>
      </c>
      <c r="AM27" s="517" t="s">
        <v>325</v>
      </c>
      <c r="AN27" s="518" t="s">
        <v>325</v>
      </c>
      <c r="AO27" s="507" t="s">
        <v>204</v>
      </c>
      <c r="AP27" s="521" t="s">
        <v>210</v>
      </c>
      <c r="AQ27" s="509" t="s">
        <v>971</v>
      </c>
      <c r="AR27" s="510" t="s">
        <v>91</v>
      </c>
      <c r="AS27" s="491" t="s">
        <v>965</v>
      </c>
      <c r="BC27" s="512" t="n">
        <f aca="false">20+BC26</f>
        <v>2304</v>
      </c>
      <c r="BD27" s="491" t="n">
        <v>5</v>
      </c>
      <c r="BE27" s="558" t="n">
        <f aca="false">BE26+360/24</f>
        <v>352.5</v>
      </c>
      <c r="BF27" s="560" t="s">
        <v>91</v>
      </c>
      <c r="BG27" s="538" t="n">
        <v>-1</v>
      </c>
      <c r="BH27" s="538" t="n">
        <v>1</v>
      </c>
      <c r="BI27" s="538" t="n">
        <v>360</v>
      </c>
      <c r="BJ27" s="561" t="s">
        <v>858</v>
      </c>
      <c r="BK27" s="538" t="s">
        <v>863</v>
      </c>
      <c r="BL27" s="538" t="n">
        <v>1</v>
      </c>
      <c r="BM27" s="538" t="n">
        <v>2</v>
      </c>
      <c r="BN27" s="538" t="n">
        <v>7</v>
      </c>
      <c r="BO27" s="562" t="n">
        <v>0</v>
      </c>
      <c r="BP27" s="0"/>
      <c r="BQ27" s="0"/>
      <c r="BR27" s="467" t="n">
        <v>1849</v>
      </c>
      <c r="BS27" s="491" t="s">
        <v>990</v>
      </c>
      <c r="BT27" s="522" t="n">
        <v>7</v>
      </c>
      <c r="BW27" s="485" t="n">
        <v>9</v>
      </c>
      <c r="BX27" s="555" t="s">
        <v>65</v>
      </c>
      <c r="BY27" s="557" t="s">
        <v>1030</v>
      </c>
      <c r="BZ27" s="557" t="s">
        <v>213</v>
      </c>
      <c r="CA27" s="557" t="s">
        <v>1042</v>
      </c>
      <c r="CB27" s="556" t="s">
        <v>1035</v>
      </c>
      <c r="CC27" s="557" t="s">
        <v>1040</v>
      </c>
      <c r="CD27" s="556" t="s">
        <v>318</v>
      </c>
      <c r="CE27" s="557" t="s">
        <v>319</v>
      </c>
      <c r="CF27" s="557" t="s">
        <v>1023</v>
      </c>
    </row>
    <row r="28" customFormat="false" ht="22.5" hidden="false" customHeight="true" outlineLevel="0" collapsed="false">
      <c r="A28" s="543" t="s">
        <v>917</v>
      </c>
      <c r="B28" s="544" t="s">
        <v>1075</v>
      </c>
      <c r="C28" s="544"/>
      <c r="D28" s="544"/>
      <c r="E28" s="544"/>
      <c r="F28" s="544"/>
      <c r="G28" s="544"/>
      <c r="H28" s="544"/>
      <c r="I28" s="544"/>
      <c r="J28" s="544"/>
      <c r="K28" s="544"/>
      <c r="L28" s="544"/>
      <c r="M28" s="544"/>
      <c r="N28" s="544"/>
      <c r="O28" s="544"/>
      <c r="AD28" s="485" t="n">
        <f aca="false">AD27+1</f>
        <v>26</v>
      </c>
      <c r="AE28" s="485" t="s">
        <v>1076</v>
      </c>
      <c r="AF28" s="485" t="s">
        <v>961</v>
      </c>
      <c r="AG28" s="485" t="n">
        <v>0</v>
      </c>
      <c r="AH28" s="485" t="n">
        <v>5</v>
      </c>
      <c r="AL28" s="504" t="n">
        <f aca="false">1+AL27</f>
        <v>1925</v>
      </c>
      <c r="AM28" s="517" t="s">
        <v>75</v>
      </c>
      <c r="AN28" s="518" t="s">
        <v>75</v>
      </c>
      <c r="AO28" s="507" t="s">
        <v>201</v>
      </c>
      <c r="AP28" s="521" t="s">
        <v>201</v>
      </c>
      <c r="AQ28" s="509" t="s">
        <v>864</v>
      </c>
      <c r="AR28" s="510" t="s">
        <v>100</v>
      </c>
      <c r="AS28" s="491" t="s">
        <v>965</v>
      </c>
      <c r="BC28" s="512" t="n">
        <f aca="false">20+BC27</f>
        <v>2324</v>
      </c>
      <c r="BD28" s="522" t="n">
        <v>6</v>
      </c>
      <c r="BM28" s="491"/>
      <c r="BN28" s="491"/>
      <c r="BP28" s="0"/>
      <c r="BQ28" s="0"/>
      <c r="BR28" s="563" t="n">
        <v>1850</v>
      </c>
      <c r="BS28" s="491" t="s">
        <v>994</v>
      </c>
      <c r="BT28" s="522" t="n">
        <v>6</v>
      </c>
      <c r="BW28" s="485" t="n">
        <v>2</v>
      </c>
      <c r="BX28" s="555" t="s">
        <v>74</v>
      </c>
      <c r="BY28" s="557" t="s">
        <v>1040</v>
      </c>
      <c r="BZ28" s="556" t="s">
        <v>318</v>
      </c>
      <c r="CA28" s="557" t="s">
        <v>1023</v>
      </c>
      <c r="CB28" s="557" t="s">
        <v>319</v>
      </c>
      <c r="CC28" s="557" t="s">
        <v>1030</v>
      </c>
      <c r="CD28" s="557" t="s">
        <v>213</v>
      </c>
      <c r="CE28" s="556" t="s">
        <v>1035</v>
      </c>
      <c r="CF28" s="557" t="s">
        <v>1042</v>
      </c>
    </row>
    <row r="29" customFormat="false" ht="22.5" hidden="false" customHeight="true" outlineLevel="0" collapsed="false">
      <c r="A29" s="543" t="s">
        <v>918</v>
      </c>
      <c r="B29" s="544" t="s">
        <v>1077</v>
      </c>
      <c r="C29" s="544"/>
      <c r="D29" s="544"/>
      <c r="E29" s="544"/>
      <c r="F29" s="544"/>
      <c r="G29" s="544"/>
      <c r="H29" s="544"/>
      <c r="I29" s="544"/>
      <c r="J29" s="544"/>
      <c r="K29" s="544"/>
      <c r="L29" s="544"/>
      <c r="M29" s="544"/>
      <c r="N29" s="544"/>
      <c r="O29" s="544"/>
      <c r="AD29" s="485" t="n">
        <f aca="false">AD28+1</f>
        <v>27</v>
      </c>
      <c r="AE29" s="485" t="s">
        <v>1078</v>
      </c>
      <c r="AF29" s="485" t="s">
        <v>962</v>
      </c>
      <c r="AG29" s="485" t="n">
        <v>0</v>
      </c>
      <c r="AH29" s="485" t="n">
        <v>6</v>
      </c>
      <c r="AL29" s="504" t="n">
        <f aca="false">1+AL28</f>
        <v>1926</v>
      </c>
      <c r="AM29" s="564" t="s">
        <v>73</v>
      </c>
      <c r="AN29" s="518" t="s">
        <v>75</v>
      </c>
      <c r="AO29" s="527" t="s">
        <v>210</v>
      </c>
      <c r="AP29" s="521" t="s">
        <v>204</v>
      </c>
      <c r="AQ29" s="509" t="s">
        <v>984</v>
      </c>
      <c r="AR29" s="510" t="s">
        <v>109</v>
      </c>
      <c r="AS29" s="523" t="s">
        <v>975</v>
      </c>
      <c r="BC29" s="512" t="n">
        <f aca="false">20+BC28</f>
        <v>2344</v>
      </c>
      <c r="BD29" s="522" t="n">
        <v>7</v>
      </c>
      <c r="BF29" s="565" t="n">
        <v>1</v>
      </c>
      <c r="BG29" s="93" t="n">
        <v>0</v>
      </c>
      <c r="BH29" s="93" t="n">
        <v>1</v>
      </c>
      <c r="BI29" s="93" t="n">
        <v>0</v>
      </c>
      <c r="BJ29" s="515"/>
      <c r="BM29" s="485"/>
      <c r="BN29" s="485"/>
      <c r="BP29" s="0"/>
      <c r="BQ29" s="0"/>
      <c r="BR29" s="563" t="n">
        <v>1851</v>
      </c>
      <c r="BS29" s="491" t="s">
        <v>910</v>
      </c>
      <c r="BT29" s="522" t="n">
        <v>5</v>
      </c>
      <c r="BW29" s="485" t="n">
        <v>7</v>
      </c>
      <c r="BX29" s="555" t="s">
        <v>325</v>
      </c>
      <c r="BY29" s="557" t="s">
        <v>1042</v>
      </c>
      <c r="BZ29" s="556" t="s">
        <v>1035</v>
      </c>
      <c r="CA29" s="557" t="s">
        <v>1030</v>
      </c>
      <c r="CB29" s="557" t="s">
        <v>213</v>
      </c>
      <c r="CC29" s="557" t="s">
        <v>1023</v>
      </c>
      <c r="CD29" s="557" t="s">
        <v>319</v>
      </c>
      <c r="CE29" s="556" t="s">
        <v>318</v>
      </c>
      <c r="CF29" s="557" t="s">
        <v>1040</v>
      </c>
    </row>
    <row r="30" customFormat="false" ht="24.75" hidden="false" customHeight="true" outlineLevel="0" collapsed="false">
      <c r="A30" s="542" t="s">
        <v>919</v>
      </c>
      <c r="B30" s="547" t="s">
        <v>1079</v>
      </c>
      <c r="C30" s="547"/>
      <c r="D30" s="547"/>
      <c r="E30" s="547"/>
      <c r="F30" s="547"/>
      <c r="G30" s="547"/>
      <c r="H30" s="547"/>
      <c r="I30" s="547"/>
      <c r="J30" s="547"/>
      <c r="K30" s="547"/>
      <c r="L30" s="547"/>
      <c r="M30" s="547"/>
      <c r="N30" s="547"/>
      <c r="O30" s="547"/>
      <c r="AD30" s="139" t="s">
        <v>1080</v>
      </c>
      <c r="AE30" s="139"/>
      <c r="AF30" s="139"/>
      <c r="AG30" s="139"/>
      <c r="AH30" s="139"/>
      <c r="AI30" s="139"/>
      <c r="AJ30" s="139"/>
      <c r="AL30" s="504" t="n">
        <f aca="false">1+AL29</f>
        <v>1927</v>
      </c>
      <c r="AM30" s="564" t="s">
        <v>73</v>
      </c>
      <c r="AN30" s="518" t="s">
        <v>65</v>
      </c>
      <c r="AO30" s="507" t="s">
        <v>195</v>
      </c>
      <c r="AP30" s="508" t="s">
        <v>199</v>
      </c>
      <c r="AQ30" s="509" t="s">
        <v>865</v>
      </c>
      <c r="AR30" s="510" t="s">
        <v>116</v>
      </c>
      <c r="AS30" s="523" t="s">
        <v>975</v>
      </c>
      <c r="BC30" s="512" t="n">
        <f aca="false">20+BC29</f>
        <v>2364</v>
      </c>
      <c r="BD30" s="522" t="n">
        <v>8</v>
      </c>
      <c r="BF30" s="512" t="n">
        <v>8</v>
      </c>
      <c r="BG30" s="491" t="n">
        <f aca="false">45+BG29</f>
        <v>45</v>
      </c>
      <c r="BH30" s="491" t="n">
        <v>8</v>
      </c>
      <c r="BI30" s="491" t="n">
        <f aca="false">45+BI29</f>
        <v>45</v>
      </c>
      <c r="BJ30" s="522"/>
      <c r="BM30" s="485"/>
      <c r="BN30" s="485"/>
      <c r="BP30" s="0"/>
      <c r="BQ30" s="0"/>
      <c r="BR30" s="563" t="n">
        <v>1852</v>
      </c>
      <c r="BS30" s="491" t="s">
        <v>950</v>
      </c>
      <c r="BT30" s="522" t="n">
        <v>4</v>
      </c>
      <c r="BY30" s="485" t="n">
        <v>3</v>
      </c>
      <c r="BZ30" s="485" t="n">
        <v>4</v>
      </c>
      <c r="CA30" s="485" t="n">
        <v>5</v>
      </c>
      <c r="CB30" s="485" t="n">
        <v>6</v>
      </c>
      <c r="CC30" s="486" t="n">
        <v>7</v>
      </c>
      <c r="CD30" s="486" t="n">
        <v>8</v>
      </c>
      <c r="CE30" s="485" t="n">
        <v>9</v>
      </c>
      <c r="CF30" s="485" t="n">
        <v>10</v>
      </c>
    </row>
    <row r="31" customFormat="false" ht="24" hidden="false" customHeight="true" outlineLevel="0" collapsed="false">
      <c r="A31" s="543" t="s">
        <v>920</v>
      </c>
      <c r="B31" s="544" t="s">
        <v>1081</v>
      </c>
      <c r="C31" s="544"/>
      <c r="D31" s="544"/>
      <c r="E31" s="544"/>
      <c r="F31" s="544"/>
      <c r="G31" s="544"/>
      <c r="H31" s="544"/>
      <c r="I31" s="544"/>
      <c r="J31" s="544"/>
      <c r="K31" s="544"/>
      <c r="L31" s="544"/>
      <c r="M31" s="544"/>
      <c r="N31" s="544"/>
      <c r="O31" s="544"/>
      <c r="AL31" s="504" t="n">
        <f aca="false">1+AL30</f>
        <v>1928</v>
      </c>
      <c r="AM31" s="564" t="s">
        <v>75</v>
      </c>
      <c r="AN31" s="518" t="s">
        <v>73</v>
      </c>
      <c r="AO31" s="507" t="s">
        <v>206</v>
      </c>
      <c r="AP31" s="521" t="s">
        <v>191</v>
      </c>
      <c r="AQ31" s="509" t="s">
        <v>993</v>
      </c>
      <c r="AR31" s="510" t="s">
        <v>123</v>
      </c>
      <c r="AS31" s="545" t="s">
        <v>1029</v>
      </c>
      <c r="BC31" s="558" t="n">
        <f aca="false">20+BC30</f>
        <v>2384</v>
      </c>
      <c r="BD31" s="566" t="n">
        <v>9</v>
      </c>
      <c r="BF31" s="512" t="n">
        <v>3</v>
      </c>
      <c r="BG31" s="491" t="n">
        <f aca="false">45+BG30</f>
        <v>90</v>
      </c>
      <c r="BH31" s="491" t="n">
        <v>3</v>
      </c>
      <c r="BI31" s="491" t="n">
        <f aca="false">45+BI30</f>
        <v>90</v>
      </c>
      <c r="BJ31" s="522"/>
      <c r="BM31" s="485"/>
      <c r="BN31" s="485"/>
      <c r="BP31" s="0"/>
      <c r="BQ31" s="0"/>
      <c r="BR31" s="563" t="n">
        <v>1853</v>
      </c>
      <c r="BS31" s="491" t="s">
        <v>967</v>
      </c>
      <c r="BT31" s="522" t="n">
        <v>3</v>
      </c>
      <c r="BV31" s="565" t="s">
        <v>1082</v>
      </c>
      <c r="BW31" s="515"/>
      <c r="BY31" s="565"/>
      <c r="BZ31" s="567" t="s">
        <v>1083</v>
      </c>
      <c r="CA31" s="567"/>
      <c r="CB31" s="567"/>
      <c r="CC31" s="486"/>
      <c r="CD31" s="486"/>
    </row>
    <row r="32" customFormat="false" ht="38.25" hidden="false" customHeight="true" outlineLevel="0" collapsed="false">
      <c r="A32" s="543" t="s">
        <v>921</v>
      </c>
      <c r="B32" s="544" t="s">
        <v>1084</v>
      </c>
      <c r="C32" s="544"/>
      <c r="D32" s="544"/>
      <c r="E32" s="544"/>
      <c r="F32" s="544"/>
      <c r="G32" s="544"/>
      <c r="H32" s="544"/>
      <c r="I32" s="544"/>
      <c r="J32" s="544"/>
      <c r="K32" s="544"/>
      <c r="L32" s="544"/>
      <c r="M32" s="544"/>
      <c r="N32" s="544"/>
      <c r="O32" s="544"/>
      <c r="AL32" s="504" t="n">
        <f aca="false">1+AL31</f>
        <v>1929</v>
      </c>
      <c r="AM32" s="564" t="s">
        <v>73</v>
      </c>
      <c r="AN32" s="518" t="s">
        <v>75</v>
      </c>
      <c r="AO32" s="507" t="s">
        <v>199</v>
      </c>
      <c r="AP32" s="521" t="s">
        <v>214</v>
      </c>
      <c r="AQ32" s="509" t="s">
        <v>995</v>
      </c>
      <c r="AR32" s="510" t="s">
        <v>129</v>
      </c>
      <c r="AS32" s="545" t="s">
        <v>1029</v>
      </c>
      <c r="AU32" s="565" t="s">
        <v>1085</v>
      </c>
      <c r="AV32" s="93"/>
      <c r="AW32" s="93" t="s">
        <v>1086</v>
      </c>
      <c r="AX32" s="568" t="s">
        <v>1087</v>
      </c>
      <c r="AY32" s="568"/>
      <c r="AZ32" s="568"/>
      <c r="BF32" s="512" t="n">
        <v>4</v>
      </c>
      <c r="BG32" s="491" t="n">
        <f aca="false">45+BG31</f>
        <v>135</v>
      </c>
      <c r="BH32" s="491" t="n">
        <v>4</v>
      </c>
      <c r="BI32" s="491" t="n">
        <f aca="false">45+BI31</f>
        <v>135</v>
      </c>
      <c r="BJ32" s="522"/>
      <c r="BM32" s="485"/>
      <c r="BN32" s="485"/>
      <c r="BP32" s="0"/>
      <c r="BQ32" s="0"/>
      <c r="BR32" s="563" t="n">
        <v>1854</v>
      </c>
      <c r="BS32" s="491" t="s">
        <v>973</v>
      </c>
      <c r="BT32" s="522" t="n">
        <v>2</v>
      </c>
      <c r="BV32" s="512" t="n">
        <v>0</v>
      </c>
      <c r="BW32" s="522" t="n">
        <v>5</v>
      </c>
      <c r="BY32" s="498" t="s">
        <v>896</v>
      </c>
      <c r="BZ32" s="497" t="s">
        <v>893</v>
      </c>
      <c r="CA32" s="497" t="s">
        <v>894</v>
      </c>
      <c r="CB32" s="501" t="s">
        <v>895</v>
      </c>
      <c r="CC32" s="486"/>
      <c r="CD32" s="486"/>
    </row>
    <row r="33" customFormat="false" ht="39.75" hidden="false" customHeight="true" outlineLevel="0" collapsed="false">
      <c r="A33" s="542" t="s">
        <v>922</v>
      </c>
      <c r="B33" s="547" t="s">
        <v>1088</v>
      </c>
      <c r="C33" s="547"/>
      <c r="D33" s="547"/>
      <c r="E33" s="547"/>
      <c r="F33" s="547"/>
      <c r="G33" s="547"/>
      <c r="H33" s="547"/>
      <c r="I33" s="547"/>
      <c r="J33" s="547"/>
      <c r="K33" s="547"/>
      <c r="L33" s="547"/>
      <c r="M33" s="547"/>
      <c r="N33" s="547"/>
      <c r="O33" s="547"/>
      <c r="AL33" s="504" t="n">
        <f aca="false">1+AL32</f>
        <v>1930</v>
      </c>
      <c r="AM33" s="564" t="s">
        <v>65</v>
      </c>
      <c r="AN33" s="518" t="s">
        <v>73</v>
      </c>
      <c r="AO33" s="507" t="s">
        <v>214</v>
      </c>
      <c r="AP33" s="521" t="s">
        <v>199</v>
      </c>
      <c r="AQ33" s="509" t="s">
        <v>907</v>
      </c>
      <c r="AR33" s="510" t="s">
        <v>92</v>
      </c>
      <c r="AS33" s="511" t="s">
        <v>908</v>
      </c>
      <c r="AU33" s="512" t="n">
        <v>1</v>
      </c>
      <c r="AV33" s="491" t="s">
        <v>109</v>
      </c>
      <c r="AW33" s="491" t="n">
        <v>3</v>
      </c>
      <c r="AX33" s="569" t="s">
        <v>1089</v>
      </c>
      <c r="AY33" s="569"/>
      <c r="AZ33" s="569"/>
      <c r="BF33" s="512" t="n">
        <v>9</v>
      </c>
      <c r="BG33" s="491" t="n">
        <f aca="false">45+BG32</f>
        <v>180</v>
      </c>
      <c r="BH33" s="491" t="n">
        <v>9</v>
      </c>
      <c r="BI33" s="491" t="n">
        <f aca="false">45+BI32</f>
        <v>180</v>
      </c>
      <c r="BJ33" s="522"/>
      <c r="BM33" s="485"/>
      <c r="BN33" s="485"/>
      <c r="BP33" s="0"/>
      <c r="BQ33" s="0"/>
      <c r="BR33" s="563" t="n">
        <v>1855</v>
      </c>
      <c r="BS33" s="491" t="s">
        <v>977</v>
      </c>
      <c r="BT33" s="522" t="n">
        <v>1</v>
      </c>
      <c r="BV33" s="512" t="n">
        <v>7.5</v>
      </c>
      <c r="BW33" s="522" t="n">
        <v>6</v>
      </c>
      <c r="BY33" s="512"/>
      <c r="BZ33" s="491" t="n">
        <v>1</v>
      </c>
      <c r="CA33" s="491" t="n">
        <v>2</v>
      </c>
      <c r="CB33" s="522" t="n">
        <v>3</v>
      </c>
      <c r="CC33" s="486"/>
      <c r="CD33" s="486"/>
    </row>
    <row r="34" customFormat="false" ht="38.25" hidden="false" customHeight="true" outlineLevel="0" collapsed="false">
      <c r="A34" s="543" t="s">
        <v>923</v>
      </c>
      <c r="B34" s="544" t="s">
        <v>1090</v>
      </c>
      <c r="C34" s="544"/>
      <c r="D34" s="544"/>
      <c r="E34" s="544"/>
      <c r="F34" s="544"/>
      <c r="G34" s="544"/>
      <c r="H34" s="544"/>
      <c r="I34" s="544"/>
      <c r="J34" s="544"/>
      <c r="K34" s="544"/>
      <c r="L34" s="544"/>
      <c r="M34" s="544"/>
      <c r="N34" s="544"/>
      <c r="O34" s="544"/>
      <c r="AL34" s="504" t="n">
        <f aca="false">1+AL33</f>
        <v>1931</v>
      </c>
      <c r="AM34" s="564" t="s">
        <v>75</v>
      </c>
      <c r="AN34" s="518" t="s">
        <v>73</v>
      </c>
      <c r="AO34" s="507" t="s">
        <v>191</v>
      </c>
      <c r="AP34" s="521" t="s">
        <v>206</v>
      </c>
      <c r="AQ34" s="509" t="s">
        <v>866</v>
      </c>
      <c r="AR34" s="510" t="s">
        <v>101</v>
      </c>
      <c r="AS34" s="511" t="s">
        <v>908</v>
      </c>
      <c r="AU34" s="512" t="n">
        <v>2</v>
      </c>
      <c r="AV34" s="491" t="s">
        <v>116</v>
      </c>
      <c r="AW34" s="491" t="n">
        <v>1</v>
      </c>
      <c r="AX34" s="569" t="s">
        <v>1091</v>
      </c>
      <c r="AY34" s="569"/>
      <c r="AZ34" s="569"/>
      <c r="BF34" s="512" t="n">
        <v>2</v>
      </c>
      <c r="BG34" s="491" t="n">
        <f aca="false">45+BG33</f>
        <v>225</v>
      </c>
      <c r="BH34" s="491" t="n">
        <v>2</v>
      </c>
      <c r="BI34" s="491" t="n">
        <f aca="false">45+BI33</f>
        <v>225</v>
      </c>
      <c r="BJ34" s="522"/>
      <c r="BM34" s="485"/>
      <c r="BN34" s="485"/>
      <c r="BP34" s="0"/>
      <c r="BQ34" s="0"/>
      <c r="BR34" s="563" t="n">
        <v>1856</v>
      </c>
      <c r="BS34" s="491" t="s">
        <v>980</v>
      </c>
      <c r="BT34" s="522" t="n">
        <v>9</v>
      </c>
      <c r="BV34" s="512" t="n">
        <f aca="false">15+BV33</f>
        <v>22.5</v>
      </c>
      <c r="BW34" s="522" t="n">
        <v>7</v>
      </c>
      <c r="BY34" s="512" t="n">
        <v>1</v>
      </c>
      <c r="BZ34" s="491" t="n">
        <v>1</v>
      </c>
      <c r="CA34" s="491" t="n">
        <v>-1</v>
      </c>
      <c r="CB34" s="522" t="n">
        <v>-1</v>
      </c>
      <c r="CC34" s="486"/>
      <c r="CD34" s="486"/>
    </row>
    <row r="35" customFormat="false" ht="24" hidden="false" customHeight="true" outlineLevel="0" collapsed="false">
      <c r="A35" s="542" t="s">
        <v>924</v>
      </c>
      <c r="B35" s="547" t="s">
        <v>1092</v>
      </c>
      <c r="C35" s="547"/>
      <c r="D35" s="547"/>
      <c r="E35" s="547"/>
      <c r="F35" s="547"/>
      <c r="G35" s="547"/>
      <c r="H35" s="547"/>
      <c r="I35" s="547"/>
      <c r="J35" s="547"/>
      <c r="K35" s="547"/>
      <c r="L35" s="547"/>
      <c r="M35" s="547"/>
      <c r="N35" s="547"/>
      <c r="O35" s="547"/>
      <c r="AL35" s="504" t="n">
        <f aca="false">1+AL34</f>
        <v>1932</v>
      </c>
      <c r="AM35" s="564" t="s">
        <v>75</v>
      </c>
      <c r="AN35" s="564" t="s">
        <v>75</v>
      </c>
      <c r="AO35" s="507" t="s">
        <v>210</v>
      </c>
      <c r="AP35" s="521" t="s">
        <v>195</v>
      </c>
      <c r="AQ35" s="509" t="s">
        <v>858</v>
      </c>
      <c r="AR35" s="510" t="s">
        <v>110</v>
      </c>
      <c r="AS35" s="491" t="s">
        <v>965</v>
      </c>
      <c r="AU35" s="512" t="n">
        <v>3</v>
      </c>
      <c r="AV35" s="491" t="s">
        <v>123</v>
      </c>
      <c r="AW35" s="491" t="n">
        <v>2</v>
      </c>
      <c r="AX35" s="569" t="s">
        <v>1093</v>
      </c>
      <c r="AY35" s="569"/>
      <c r="AZ35" s="569"/>
      <c r="BF35" s="512" t="n">
        <v>7</v>
      </c>
      <c r="BG35" s="491" t="n">
        <f aca="false">45+BG34</f>
        <v>270</v>
      </c>
      <c r="BH35" s="491" t="n">
        <v>7</v>
      </c>
      <c r="BI35" s="491" t="n">
        <f aca="false">45+BI34</f>
        <v>270</v>
      </c>
      <c r="BJ35" s="522"/>
      <c r="BM35" s="485"/>
      <c r="BN35" s="485"/>
      <c r="BP35" s="0"/>
      <c r="BQ35" s="0"/>
      <c r="BR35" s="563" t="n">
        <v>1857</v>
      </c>
      <c r="BS35" s="491" t="s">
        <v>987</v>
      </c>
      <c r="BT35" s="522" t="n">
        <v>8</v>
      </c>
      <c r="BV35" s="512" t="n">
        <f aca="false">15+BV34</f>
        <v>37.5</v>
      </c>
      <c r="BW35" s="522" t="n">
        <v>8</v>
      </c>
      <c r="BY35" s="512" t="n">
        <v>2</v>
      </c>
      <c r="BZ35" s="491" t="n">
        <v>-1</v>
      </c>
      <c r="CA35" s="491" t="n">
        <v>1</v>
      </c>
      <c r="CB35" s="522" t="n">
        <v>1</v>
      </c>
      <c r="CC35" s="486"/>
      <c r="CD35" s="486"/>
    </row>
    <row r="36" customFormat="false" ht="42.75" hidden="false" customHeight="true" outlineLevel="0" collapsed="false">
      <c r="A36" s="542" t="s">
        <v>925</v>
      </c>
      <c r="B36" s="547" t="s">
        <v>1094</v>
      </c>
      <c r="C36" s="547"/>
      <c r="D36" s="547"/>
      <c r="E36" s="547"/>
      <c r="F36" s="547"/>
      <c r="G36" s="547"/>
      <c r="H36" s="547"/>
      <c r="I36" s="547"/>
      <c r="J36" s="547"/>
      <c r="K36" s="547"/>
      <c r="L36" s="547"/>
      <c r="M36" s="547"/>
      <c r="N36" s="547"/>
      <c r="O36" s="547"/>
      <c r="AL36" s="504" t="n">
        <f aca="false">1+AL35</f>
        <v>1933</v>
      </c>
      <c r="AM36" s="564" t="s">
        <v>325</v>
      </c>
      <c r="AN36" s="564" t="s">
        <v>325</v>
      </c>
      <c r="AO36" s="507" t="s">
        <v>204</v>
      </c>
      <c r="AP36" s="521" t="s">
        <v>210</v>
      </c>
      <c r="AQ36" s="509" t="s">
        <v>863</v>
      </c>
      <c r="AR36" s="510" t="s">
        <v>117</v>
      </c>
      <c r="AS36" s="491" t="s">
        <v>965</v>
      </c>
      <c r="AU36" s="512" t="n">
        <v>4</v>
      </c>
      <c r="AV36" s="491" t="s">
        <v>129</v>
      </c>
      <c r="AW36" s="491" t="n">
        <v>3</v>
      </c>
      <c r="AX36" s="569" t="s">
        <v>1095</v>
      </c>
      <c r="AY36" s="569"/>
      <c r="AZ36" s="569"/>
      <c r="BF36" s="512" t="n">
        <v>6</v>
      </c>
      <c r="BG36" s="491" t="n">
        <f aca="false">45+BG35</f>
        <v>315</v>
      </c>
      <c r="BH36" s="491" t="n">
        <v>6</v>
      </c>
      <c r="BI36" s="491" t="n">
        <f aca="false">45+BI35</f>
        <v>315</v>
      </c>
      <c r="BJ36" s="522"/>
      <c r="BM36" s="485"/>
      <c r="BN36" s="485"/>
      <c r="BP36" s="0"/>
      <c r="BQ36" s="0"/>
      <c r="BR36" s="563" t="n">
        <v>1858</v>
      </c>
      <c r="BS36" s="491" t="s">
        <v>990</v>
      </c>
      <c r="BT36" s="522" t="n">
        <v>7</v>
      </c>
      <c r="BV36" s="512" t="n">
        <f aca="false">15+BV35</f>
        <v>52.5</v>
      </c>
      <c r="BW36" s="522" t="n">
        <v>9</v>
      </c>
      <c r="BY36" s="512" t="n">
        <v>3</v>
      </c>
      <c r="BZ36" s="491" t="n">
        <v>1</v>
      </c>
      <c r="CA36" s="491" t="n">
        <v>-1</v>
      </c>
      <c r="CB36" s="522" t="n">
        <v>-1</v>
      </c>
      <c r="CC36" s="486"/>
      <c r="CD36" s="486"/>
    </row>
    <row r="37" customFormat="false" ht="39.75" hidden="false" customHeight="true" outlineLevel="0" collapsed="false">
      <c r="A37" s="543" t="s">
        <v>926</v>
      </c>
      <c r="B37" s="544" t="s">
        <v>1096</v>
      </c>
      <c r="C37" s="544"/>
      <c r="D37" s="544"/>
      <c r="E37" s="544"/>
      <c r="F37" s="544"/>
      <c r="G37" s="544"/>
      <c r="H37" s="544"/>
      <c r="I37" s="544"/>
      <c r="J37" s="544"/>
      <c r="K37" s="544"/>
      <c r="L37" s="544"/>
      <c r="M37" s="544"/>
      <c r="N37" s="544"/>
      <c r="O37" s="544"/>
      <c r="AL37" s="504" t="n">
        <f aca="false">1+AL36</f>
        <v>1934</v>
      </c>
      <c r="AM37" s="564" t="s">
        <v>75</v>
      </c>
      <c r="AN37" s="564" t="s">
        <v>75</v>
      </c>
      <c r="AO37" s="507" t="s">
        <v>201</v>
      </c>
      <c r="AP37" s="521" t="s">
        <v>201</v>
      </c>
      <c r="AQ37" s="509" t="s">
        <v>971</v>
      </c>
      <c r="AR37" s="510" t="s">
        <v>124</v>
      </c>
      <c r="AS37" s="523" t="s">
        <v>975</v>
      </c>
      <c r="AU37" s="512" t="n">
        <v>5</v>
      </c>
      <c r="AV37" s="491" t="s">
        <v>92</v>
      </c>
      <c r="AW37" s="491" t="n">
        <v>1</v>
      </c>
      <c r="AX37" s="569" t="s">
        <v>1089</v>
      </c>
      <c r="AY37" s="569"/>
      <c r="AZ37" s="569"/>
      <c r="BE37" s="509" t="n">
        <v>2</v>
      </c>
      <c r="BF37" s="509" t="n">
        <v>3</v>
      </c>
      <c r="BG37" s="509" t="n">
        <v>4</v>
      </c>
      <c r="BH37" s="509" t="n">
        <v>5</v>
      </c>
      <c r="BI37" s="509" t="n">
        <v>6</v>
      </c>
      <c r="BJ37" s="509" t="n">
        <v>7</v>
      </c>
      <c r="BK37" s="509" t="n">
        <v>8</v>
      </c>
      <c r="BL37" s="509" t="n">
        <v>9</v>
      </c>
      <c r="BM37" s="485"/>
      <c r="BN37" s="485"/>
      <c r="BP37" s="0"/>
      <c r="BQ37" s="0"/>
      <c r="BR37" s="563" t="n">
        <v>1859</v>
      </c>
      <c r="BS37" s="491" t="s">
        <v>994</v>
      </c>
      <c r="BT37" s="522" t="n">
        <v>6</v>
      </c>
      <c r="BV37" s="512" t="n">
        <f aca="false">15+BV36</f>
        <v>67.5</v>
      </c>
      <c r="BW37" s="522" t="n">
        <v>10</v>
      </c>
      <c r="BY37" s="512" t="n">
        <v>4</v>
      </c>
      <c r="BZ37" s="491" t="n">
        <v>-1</v>
      </c>
      <c r="CA37" s="491" t="n">
        <v>1</v>
      </c>
      <c r="CB37" s="522" t="n">
        <v>1</v>
      </c>
      <c r="CC37" s="486"/>
      <c r="CD37" s="486"/>
    </row>
    <row r="38" customFormat="false" ht="22.5" hidden="false" customHeight="true" outlineLevel="0" collapsed="false">
      <c r="A38" s="543" t="s">
        <v>927</v>
      </c>
      <c r="B38" s="544" t="s">
        <v>1097</v>
      </c>
      <c r="C38" s="544"/>
      <c r="D38" s="544"/>
      <c r="E38" s="544"/>
      <c r="F38" s="544"/>
      <c r="G38" s="544"/>
      <c r="H38" s="544"/>
      <c r="I38" s="544"/>
      <c r="J38" s="544"/>
      <c r="K38" s="544"/>
      <c r="L38" s="544"/>
      <c r="M38" s="544"/>
      <c r="N38" s="544"/>
      <c r="O38" s="544"/>
      <c r="AL38" s="504" t="n">
        <f aca="false">1+AL37</f>
        <v>1935</v>
      </c>
      <c r="AM38" s="517" t="s">
        <v>73</v>
      </c>
      <c r="AN38" s="564" t="s">
        <v>75</v>
      </c>
      <c r="AO38" s="527" t="s">
        <v>210</v>
      </c>
      <c r="AP38" s="521" t="s">
        <v>204</v>
      </c>
      <c r="AQ38" s="509" t="s">
        <v>864</v>
      </c>
      <c r="AR38" s="510" t="s">
        <v>130</v>
      </c>
      <c r="AS38" s="523" t="s">
        <v>975</v>
      </c>
      <c r="AU38" s="512" t="n">
        <v>6</v>
      </c>
      <c r="AV38" s="491" t="s">
        <v>101</v>
      </c>
      <c r="AW38" s="491" t="n">
        <v>2</v>
      </c>
      <c r="AX38" s="569" t="s">
        <v>1091</v>
      </c>
      <c r="AY38" s="569"/>
      <c r="AZ38" s="569"/>
      <c r="BD38" s="570"/>
      <c r="BE38" s="552" t="s">
        <v>201</v>
      </c>
      <c r="BF38" s="552" t="s">
        <v>204</v>
      </c>
      <c r="BG38" s="552" t="s">
        <v>206</v>
      </c>
      <c r="BH38" s="552" t="s">
        <v>210</v>
      </c>
      <c r="BI38" s="552" t="s">
        <v>214</v>
      </c>
      <c r="BJ38" s="552" t="s">
        <v>191</v>
      </c>
      <c r="BK38" s="552" t="s">
        <v>195</v>
      </c>
      <c r="BL38" s="571" t="s">
        <v>199</v>
      </c>
      <c r="BM38" s="485"/>
      <c r="BN38" s="485"/>
      <c r="BP38" s="0"/>
      <c r="BQ38" s="0"/>
      <c r="BR38" s="563" t="n">
        <v>1860</v>
      </c>
      <c r="BS38" s="491" t="s">
        <v>910</v>
      </c>
      <c r="BT38" s="522" t="n">
        <v>5</v>
      </c>
      <c r="BV38" s="512" t="n">
        <f aca="false">15+BV37</f>
        <v>82.5</v>
      </c>
      <c r="BW38" s="522" t="n">
        <v>11</v>
      </c>
      <c r="BY38" s="512" t="n">
        <v>5</v>
      </c>
      <c r="BZ38" s="491" t="n">
        <v>1</v>
      </c>
      <c r="CA38" s="491" t="n">
        <v>-1</v>
      </c>
      <c r="CB38" s="522" t="n">
        <v>-1</v>
      </c>
      <c r="CC38" s="486"/>
      <c r="CD38" s="486"/>
    </row>
    <row r="39" customFormat="false" ht="24" hidden="false" customHeight="true" outlineLevel="0" collapsed="false">
      <c r="A39" s="542" t="s">
        <v>928</v>
      </c>
      <c r="B39" s="547" t="s">
        <v>1098</v>
      </c>
      <c r="C39" s="547"/>
      <c r="D39" s="547"/>
      <c r="E39" s="547"/>
      <c r="F39" s="547"/>
      <c r="G39" s="547"/>
      <c r="H39" s="547"/>
      <c r="I39" s="547"/>
      <c r="J39" s="547"/>
      <c r="K39" s="547"/>
      <c r="L39" s="547"/>
      <c r="M39" s="547"/>
      <c r="N39" s="547"/>
      <c r="O39" s="547"/>
      <c r="AL39" s="504" t="n">
        <f aca="false">1+AL38</f>
        <v>1936</v>
      </c>
      <c r="AM39" s="517" t="s">
        <v>73</v>
      </c>
      <c r="AN39" s="564" t="s">
        <v>65</v>
      </c>
      <c r="AO39" s="507" t="s">
        <v>195</v>
      </c>
      <c r="AP39" s="508" t="s">
        <v>199</v>
      </c>
      <c r="AQ39" s="509" t="s">
        <v>984</v>
      </c>
      <c r="AR39" s="510" t="s">
        <v>91</v>
      </c>
      <c r="AS39" s="513" t="s">
        <v>985</v>
      </c>
      <c r="AU39" s="512" t="n">
        <v>7</v>
      </c>
      <c r="AV39" s="491" t="s">
        <v>110</v>
      </c>
      <c r="AW39" s="491" t="n">
        <v>3</v>
      </c>
      <c r="AX39" s="569" t="s">
        <v>1093</v>
      </c>
      <c r="AY39" s="569"/>
      <c r="AZ39" s="569"/>
      <c r="BD39" s="572" t="s">
        <v>1023</v>
      </c>
      <c r="BE39" s="44" t="s">
        <v>1099</v>
      </c>
      <c r="BF39" s="44" t="s">
        <v>1099</v>
      </c>
      <c r="BG39" s="44" t="s">
        <v>1100</v>
      </c>
      <c r="BH39" s="44" t="n">
        <v>0</v>
      </c>
      <c r="BI39" s="44" t="s">
        <v>1100</v>
      </c>
      <c r="BJ39" s="44" t="s">
        <v>1100</v>
      </c>
      <c r="BK39" s="44" t="s">
        <v>1099</v>
      </c>
      <c r="BL39" s="573" t="n">
        <v>0</v>
      </c>
      <c r="BM39" s="485"/>
      <c r="BN39" s="485"/>
      <c r="BP39" s="0"/>
      <c r="BQ39" s="0"/>
      <c r="BR39" s="563" t="n">
        <v>1861</v>
      </c>
      <c r="BS39" s="491" t="s">
        <v>950</v>
      </c>
      <c r="BT39" s="522" t="n">
        <v>4</v>
      </c>
      <c r="BV39" s="512" t="n">
        <f aca="false">15+BV38</f>
        <v>97.5</v>
      </c>
      <c r="BW39" s="522" t="n">
        <v>12</v>
      </c>
      <c r="BY39" s="512" t="n">
        <v>6</v>
      </c>
      <c r="BZ39" s="491" t="n">
        <v>-1</v>
      </c>
      <c r="CA39" s="491" t="n">
        <v>1</v>
      </c>
      <c r="CB39" s="522" t="n">
        <v>1</v>
      </c>
      <c r="CC39" s="486"/>
      <c r="CD39" s="486"/>
    </row>
    <row r="40" customFormat="false" ht="22.5" hidden="false" customHeight="true" outlineLevel="0" collapsed="false">
      <c r="A40" s="543" t="s">
        <v>929</v>
      </c>
      <c r="B40" s="544" t="s">
        <v>1101</v>
      </c>
      <c r="C40" s="544"/>
      <c r="D40" s="544"/>
      <c r="E40" s="544"/>
      <c r="F40" s="544"/>
      <c r="G40" s="544"/>
      <c r="H40" s="544"/>
      <c r="I40" s="544"/>
      <c r="J40" s="544"/>
      <c r="K40" s="544"/>
      <c r="L40" s="544"/>
      <c r="M40" s="544"/>
      <c r="N40" s="544"/>
      <c r="O40" s="544"/>
      <c r="AL40" s="504" t="n">
        <f aca="false">1+AL39</f>
        <v>1937</v>
      </c>
      <c r="AM40" s="517" t="s">
        <v>75</v>
      </c>
      <c r="AN40" s="564" t="s">
        <v>73</v>
      </c>
      <c r="AO40" s="507" t="s">
        <v>206</v>
      </c>
      <c r="AP40" s="521" t="s">
        <v>191</v>
      </c>
      <c r="AQ40" s="509" t="s">
        <v>865</v>
      </c>
      <c r="AR40" s="510" t="s">
        <v>100</v>
      </c>
      <c r="AS40" s="513" t="s">
        <v>985</v>
      </c>
      <c r="AU40" s="512" t="n">
        <v>8</v>
      </c>
      <c r="AV40" s="491" t="s">
        <v>117</v>
      </c>
      <c r="AW40" s="491" t="n">
        <v>1</v>
      </c>
      <c r="AX40" s="569" t="s">
        <v>1095</v>
      </c>
      <c r="AY40" s="569"/>
      <c r="AZ40" s="569"/>
      <c r="BD40" s="572" t="s">
        <v>1030</v>
      </c>
      <c r="BE40" s="44" t="n">
        <v>0</v>
      </c>
      <c r="BF40" s="44" t="n">
        <v>0</v>
      </c>
      <c r="BG40" s="44" t="s">
        <v>1100</v>
      </c>
      <c r="BH40" s="44" t="s">
        <v>1099</v>
      </c>
      <c r="BI40" s="44" t="s">
        <v>1099</v>
      </c>
      <c r="BJ40" s="44" t="s">
        <v>1099</v>
      </c>
      <c r="BK40" s="44" t="s">
        <v>1100</v>
      </c>
      <c r="BL40" s="573" t="s">
        <v>1099</v>
      </c>
      <c r="BM40" s="485"/>
      <c r="BN40" s="485"/>
      <c r="BP40" s="0"/>
      <c r="BQ40" s="0"/>
      <c r="BR40" s="563" t="n">
        <v>1862</v>
      </c>
      <c r="BS40" s="491" t="s">
        <v>967</v>
      </c>
      <c r="BT40" s="522" t="n">
        <v>3</v>
      </c>
      <c r="BV40" s="512" t="n">
        <f aca="false">15+BV39</f>
        <v>112.5</v>
      </c>
      <c r="BW40" s="522" t="n">
        <v>13</v>
      </c>
      <c r="BY40" s="512" t="n">
        <v>7</v>
      </c>
      <c r="BZ40" s="491" t="n">
        <v>1</v>
      </c>
      <c r="CA40" s="491" t="n">
        <v>-1</v>
      </c>
      <c r="CB40" s="522" t="n">
        <v>-1</v>
      </c>
      <c r="CC40" s="486"/>
      <c r="CD40" s="486"/>
    </row>
    <row r="41" customFormat="false" ht="25.5" hidden="false" customHeight="true" outlineLevel="0" collapsed="false">
      <c r="A41" s="543" t="s">
        <v>930</v>
      </c>
      <c r="B41" s="544" t="s">
        <v>1102</v>
      </c>
      <c r="C41" s="544"/>
      <c r="D41" s="544"/>
      <c r="E41" s="544"/>
      <c r="F41" s="544"/>
      <c r="G41" s="544"/>
      <c r="H41" s="544"/>
      <c r="I41" s="544"/>
      <c r="J41" s="544"/>
      <c r="K41" s="544"/>
      <c r="L41" s="544"/>
      <c r="M41" s="544"/>
      <c r="N41" s="544"/>
      <c r="O41" s="544"/>
      <c r="AL41" s="504" t="n">
        <f aca="false">1+AL40</f>
        <v>1938</v>
      </c>
      <c r="AM41" s="517" t="s">
        <v>73</v>
      </c>
      <c r="AN41" s="564" t="s">
        <v>75</v>
      </c>
      <c r="AO41" s="507" t="s">
        <v>199</v>
      </c>
      <c r="AP41" s="521" t="s">
        <v>214</v>
      </c>
      <c r="AQ41" s="509" t="s">
        <v>993</v>
      </c>
      <c r="AR41" s="510" t="s">
        <v>109</v>
      </c>
      <c r="AS41" s="511" t="s">
        <v>908</v>
      </c>
      <c r="AU41" s="512" t="n">
        <v>9</v>
      </c>
      <c r="AV41" s="491" t="s">
        <v>124</v>
      </c>
      <c r="AW41" s="491" t="n">
        <v>2</v>
      </c>
      <c r="AX41" s="569" t="s">
        <v>1089</v>
      </c>
      <c r="AY41" s="569"/>
      <c r="AZ41" s="569"/>
      <c r="BD41" s="572" t="s">
        <v>319</v>
      </c>
      <c r="BE41" s="44" t="s">
        <v>1100</v>
      </c>
      <c r="BF41" s="44" t="s">
        <v>1100</v>
      </c>
      <c r="BG41" s="44" t="s">
        <v>1099</v>
      </c>
      <c r="BH41" s="44" t="s">
        <v>1099</v>
      </c>
      <c r="BI41" s="44" t="s">
        <v>1100</v>
      </c>
      <c r="BJ41" s="44" t="s">
        <v>1100</v>
      </c>
      <c r="BK41" s="44" t="n">
        <v>0</v>
      </c>
      <c r="BL41" s="573" t="s">
        <v>1099</v>
      </c>
      <c r="BM41" s="485"/>
      <c r="BN41" s="485"/>
      <c r="BP41" s="0"/>
      <c r="BQ41" s="0"/>
      <c r="BR41" s="563" t="n">
        <v>1863</v>
      </c>
      <c r="BS41" s="491" t="s">
        <v>973</v>
      </c>
      <c r="BT41" s="522" t="n">
        <v>2</v>
      </c>
      <c r="BV41" s="512" t="n">
        <f aca="false">15+BV40</f>
        <v>127.5</v>
      </c>
      <c r="BW41" s="522" t="n">
        <v>14</v>
      </c>
      <c r="BY41" s="512" t="n">
        <v>8</v>
      </c>
      <c r="BZ41" s="491" t="n">
        <v>-1</v>
      </c>
      <c r="CA41" s="491" t="n">
        <v>1</v>
      </c>
      <c r="CB41" s="522" t="n">
        <v>1</v>
      </c>
      <c r="CC41" s="486"/>
      <c r="CD41" s="486"/>
    </row>
    <row r="42" customFormat="false" ht="21.75" hidden="false" customHeight="true" outlineLevel="0" collapsed="false">
      <c r="A42" s="542" t="s">
        <v>931</v>
      </c>
      <c r="B42" s="547" t="s">
        <v>1103</v>
      </c>
      <c r="C42" s="547"/>
      <c r="D42" s="547"/>
      <c r="E42" s="547"/>
      <c r="F42" s="547"/>
      <c r="G42" s="547"/>
      <c r="H42" s="547"/>
      <c r="I42" s="547"/>
      <c r="J42" s="547"/>
      <c r="K42" s="547"/>
      <c r="L42" s="547"/>
      <c r="M42" s="547"/>
      <c r="N42" s="547"/>
      <c r="O42" s="547"/>
      <c r="AL42" s="504" t="n">
        <f aca="false">1+AL41</f>
        <v>1939</v>
      </c>
      <c r="AM42" s="517" t="s">
        <v>65</v>
      </c>
      <c r="AN42" s="564" t="s">
        <v>73</v>
      </c>
      <c r="AO42" s="507" t="s">
        <v>214</v>
      </c>
      <c r="AP42" s="521" t="s">
        <v>199</v>
      </c>
      <c r="AQ42" s="509" t="s">
        <v>995</v>
      </c>
      <c r="AR42" s="510" t="s">
        <v>116</v>
      </c>
      <c r="AS42" s="511" t="s">
        <v>908</v>
      </c>
      <c r="AU42" s="512" t="n">
        <v>10</v>
      </c>
      <c r="AV42" s="491" t="s">
        <v>130</v>
      </c>
      <c r="AW42" s="491" t="n">
        <v>3</v>
      </c>
      <c r="AX42" s="569" t="s">
        <v>1091</v>
      </c>
      <c r="AY42" s="569"/>
      <c r="AZ42" s="569"/>
      <c r="BD42" s="557" t="s">
        <v>213</v>
      </c>
      <c r="BE42" s="44" t="s">
        <v>1099</v>
      </c>
      <c r="BF42" s="44" t="s">
        <v>1099</v>
      </c>
      <c r="BG42" s="44" t="s">
        <v>1100</v>
      </c>
      <c r="BH42" s="44" t="n">
        <v>0</v>
      </c>
      <c r="BI42" s="44" t="s">
        <v>1100</v>
      </c>
      <c r="BJ42" s="44" t="s">
        <v>1100</v>
      </c>
      <c r="BK42" s="44" t="s">
        <v>1099</v>
      </c>
      <c r="BL42" s="573" t="n">
        <v>0</v>
      </c>
      <c r="BM42" s="485"/>
      <c r="BN42" s="485"/>
      <c r="BP42" s="0"/>
      <c r="BQ42" s="0"/>
      <c r="BR42" s="563" t="n">
        <v>1864</v>
      </c>
      <c r="BS42" s="491" t="s">
        <v>977</v>
      </c>
      <c r="BT42" s="522" t="n">
        <v>1</v>
      </c>
      <c r="BV42" s="512" t="n">
        <f aca="false">15+BV41</f>
        <v>142.5</v>
      </c>
      <c r="BW42" s="522" t="n">
        <v>15</v>
      </c>
      <c r="BY42" s="558" t="n">
        <v>9</v>
      </c>
      <c r="BZ42" s="538" t="n">
        <v>1</v>
      </c>
      <c r="CA42" s="538" t="n">
        <v>-1</v>
      </c>
      <c r="CB42" s="566" t="n">
        <v>-1</v>
      </c>
      <c r="CC42" s="486"/>
      <c r="CD42" s="486"/>
    </row>
    <row r="43" customFormat="false" ht="39.75" hidden="false" customHeight="true" outlineLevel="0" collapsed="false">
      <c r="A43" s="542" t="s">
        <v>932</v>
      </c>
      <c r="B43" s="547" t="s">
        <v>1104</v>
      </c>
      <c r="C43" s="547"/>
      <c r="D43" s="547"/>
      <c r="E43" s="547"/>
      <c r="F43" s="547"/>
      <c r="G43" s="547"/>
      <c r="H43" s="547"/>
      <c r="I43" s="547"/>
      <c r="J43" s="547"/>
      <c r="K43" s="547"/>
      <c r="L43" s="547"/>
      <c r="M43" s="547"/>
      <c r="N43" s="547"/>
      <c r="O43" s="547"/>
      <c r="AL43" s="504" t="n">
        <f aca="false">1+AL42</f>
        <v>1940</v>
      </c>
      <c r="AM43" s="517" t="s">
        <v>75</v>
      </c>
      <c r="AN43" s="564" t="s">
        <v>73</v>
      </c>
      <c r="AO43" s="507" t="s">
        <v>191</v>
      </c>
      <c r="AP43" s="521" t="s">
        <v>206</v>
      </c>
      <c r="AQ43" s="509" t="s">
        <v>907</v>
      </c>
      <c r="AR43" s="510" t="s">
        <v>123</v>
      </c>
      <c r="AS43" s="491" t="s">
        <v>965</v>
      </c>
      <c r="AU43" s="512" t="n">
        <v>11</v>
      </c>
      <c r="AV43" s="491" t="s">
        <v>91</v>
      </c>
      <c r="AW43" s="491" t="n">
        <v>1</v>
      </c>
      <c r="AX43" s="569" t="s">
        <v>1093</v>
      </c>
      <c r="AY43" s="569"/>
      <c r="AZ43" s="569"/>
      <c r="BD43" s="572" t="s">
        <v>1040</v>
      </c>
      <c r="BE43" s="44" t="n">
        <v>0</v>
      </c>
      <c r="BF43" s="44" t="n">
        <v>0</v>
      </c>
      <c r="BG43" s="44" t="s">
        <v>1100</v>
      </c>
      <c r="BH43" s="44" t="s">
        <v>1099</v>
      </c>
      <c r="BI43" s="44" t="s">
        <v>1099</v>
      </c>
      <c r="BJ43" s="44" t="s">
        <v>1099</v>
      </c>
      <c r="BK43" s="44" t="s">
        <v>1100</v>
      </c>
      <c r="BL43" s="573" t="s">
        <v>1099</v>
      </c>
      <c r="BM43" s="485"/>
      <c r="BN43" s="485"/>
      <c r="BP43" s="0"/>
      <c r="BQ43" s="0"/>
      <c r="BR43" s="563" t="n">
        <v>1865</v>
      </c>
      <c r="BS43" s="491" t="s">
        <v>980</v>
      </c>
      <c r="BT43" s="522" t="n">
        <v>9</v>
      </c>
      <c r="BV43" s="512" t="n">
        <f aca="false">15+BV42</f>
        <v>157.5</v>
      </c>
      <c r="BW43" s="522" t="n">
        <v>16</v>
      </c>
      <c r="CA43" s="485"/>
      <c r="CB43" s="485"/>
      <c r="CC43" s="486"/>
      <c r="CD43" s="486"/>
    </row>
    <row r="44" customFormat="false" ht="22.5" hidden="false" customHeight="true" outlineLevel="0" collapsed="false">
      <c r="A44" s="542" t="s">
        <v>933</v>
      </c>
      <c r="B44" s="547" t="s">
        <v>1105</v>
      </c>
      <c r="C44" s="547"/>
      <c r="D44" s="547"/>
      <c r="E44" s="547"/>
      <c r="F44" s="547"/>
      <c r="G44" s="547"/>
      <c r="H44" s="547"/>
      <c r="I44" s="547"/>
      <c r="J44" s="547"/>
      <c r="K44" s="547"/>
      <c r="L44" s="547"/>
      <c r="M44" s="547"/>
      <c r="N44" s="547"/>
      <c r="O44" s="547"/>
      <c r="AL44" s="504" t="n">
        <f aca="false">1+AL43</f>
        <v>1941</v>
      </c>
      <c r="AM44" s="517" t="s">
        <v>75</v>
      </c>
      <c r="AN44" s="574" t="s">
        <v>75</v>
      </c>
      <c r="AO44" s="507" t="s">
        <v>210</v>
      </c>
      <c r="AP44" s="521" t="s">
        <v>195</v>
      </c>
      <c r="AQ44" s="509" t="s">
        <v>866</v>
      </c>
      <c r="AR44" s="510" t="s">
        <v>129</v>
      </c>
      <c r="AS44" s="491" t="s">
        <v>965</v>
      </c>
      <c r="AU44" s="558" t="n">
        <v>12</v>
      </c>
      <c r="AV44" s="538" t="s">
        <v>100</v>
      </c>
      <c r="AW44" s="538" t="n">
        <v>2</v>
      </c>
      <c r="AX44" s="539" t="s">
        <v>1095</v>
      </c>
      <c r="AY44" s="539"/>
      <c r="AZ44" s="539"/>
      <c r="BD44" s="575" t="s">
        <v>1035</v>
      </c>
      <c r="BE44" s="44" t="s">
        <v>1099</v>
      </c>
      <c r="BF44" s="44" t="s">
        <v>1099</v>
      </c>
      <c r="BG44" s="44" t="s">
        <v>1099</v>
      </c>
      <c r="BH44" s="44" t="s">
        <v>1100</v>
      </c>
      <c r="BI44" s="44" t="n">
        <v>0</v>
      </c>
      <c r="BJ44" s="44" t="n">
        <v>0</v>
      </c>
      <c r="BK44" s="44" t="s">
        <v>1100</v>
      </c>
      <c r="BL44" s="573" t="s">
        <v>1100</v>
      </c>
      <c r="BM44" s="485"/>
      <c r="BN44" s="485"/>
      <c r="BP44" s="0"/>
      <c r="BQ44" s="0"/>
      <c r="BR44" s="563" t="n">
        <v>1866</v>
      </c>
      <c r="BS44" s="491" t="s">
        <v>987</v>
      </c>
      <c r="BT44" s="522" t="n">
        <v>8</v>
      </c>
      <c r="BV44" s="512" t="n">
        <f aca="false">15+BV43</f>
        <v>172.5</v>
      </c>
      <c r="BW44" s="522" t="n">
        <v>17</v>
      </c>
      <c r="CA44" s="485"/>
      <c r="CB44" s="485"/>
      <c r="CC44" s="486"/>
      <c r="CD44" s="486"/>
    </row>
    <row r="45" customFormat="false" ht="37.5" hidden="false" customHeight="true" outlineLevel="0" collapsed="false">
      <c r="A45" s="543" t="s">
        <v>911</v>
      </c>
      <c r="B45" s="544" t="s">
        <v>1106</v>
      </c>
      <c r="C45" s="544"/>
      <c r="D45" s="544"/>
      <c r="E45" s="544"/>
      <c r="F45" s="544"/>
      <c r="G45" s="544"/>
      <c r="H45" s="544"/>
      <c r="I45" s="544"/>
      <c r="J45" s="544"/>
      <c r="K45" s="544"/>
      <c r="L45" s="544"/>
      <c r="M45" s="544"/>
      <c r="N45" s="544"/>
      <c r="O45" s="544"/>
      <c r="AL45" s="504" t="n">
        <f aca="false">1+AL44</f>
        <v>1942</v>
      </c>
      <c r="AM45" s="517" t="s">
        <v>325</v>
      </c>
      <c r="AN45" s="574" t="s">
        <v>325</v>
      </c>
      <c r="AO45" s="507" t="s">
        <v>204</v>
      </c>
      <c r="AP45" s="521" t="s">
        <v>210</v>
      </c>
      <c r="AQ45" s="509" t="s">
        <v>858</v>
      </c>
      <c r="AR45" s="510" t="s">
        <v>92</v>
      </c>
      <c r="AS45" s="545" t="s">
        <v>1029</v>
      </c>
      <c r="BD45" s="575" t="s">
        <v>318</v>
      </c>
      <c r="BE45" s="44" t="s">
        <v>1100</v>
      </c>
      <c r="BF45" s="44" t="s">
        <v>1100</v>
      </c>
      <c r="BG45" s="44" t="n">
        <v>0</v>
      </c>
      <c r="BH45" s="44" t="s">
        <v>1100</v>
      </c>
      <c r="BI45" s="44" t="s">
        <v>1099</v>
      </c>
      <c r="BJ45" s="44" t="s">
        <v>1099</v>
      </c>
      <c r="BK45" s="44" t="s">
        <v>1099</v>
      </c>
      <c r="BL45" s="573" t="s">
        <v>1100</v>
      </c>
      <c r="BM45" s="485"/>
      <c r="BN45" s="485"/>
      <c r="BP45" s="0"/>
      <c r="BQ45" s="0"/>
      <c r="BR45" s="563" t="n">
        <v>1867</v>
      </c>
      <c r="BS45" s="491" t="s">
        <v>990</v>
      </c>
      <c r="BT45" s="522" t="n">
        <v>7</v>
      </c>
      <c r="BV45" s="512" t="n">
        <f aca="false">15+BV44</f>
        <v>187.5</v>
      </c>
      <c r="BW45" s="522" t="n">
        <v>18</v>
      </c>
      <c r="CA45" s="485"/>
      <c r="CB45" s="485"/>
      <c r="CC45" s="486"/>
      <c r="CD45" s="486"/>
    </row>
    <row r="46" customFormat="false" ht="63.75" hidden="false" customHeight="true" outlineLevel="0" collapsed="false">
      <c r="AL46" s="504" t="n">
        <f aca="false">1+AL45</f>
        <v>1943</v>
      </c>
      <c r="AM46" s="517" t="s">
        <v>75</v>
      </c>
      <c r="AN46" s="574" t="s">
        <v>75</v>
      </c>
      <c r="AO46" s="507" t="s">
        <v>201</v>
      </c>
      <c r="AP46" s="521" t="s">
        <v>201</v>
      </c>
      <c r="AQ46" s="509" t="s">
        <v>863</v>
      </c>
      <c r="AR46" s="510" t="s">
        <v>101</v>
      </c>
      <c r="AS46" s="545" t="s">
        <v>1029</v>
      </c>
      <c r="AU46" s="468" t="s">
        <v>1107</v>
      </c>
      <c r="AV46" s="468" t="s">
        <v>1108</v>
      </c>
      <c r="AW46" s="468" t="s">
        <v>1109</v>
      </c>
      <c r="AX46" s="468" t="s">
        <v>1110</v>
      </c>
      <c r="BD46" s="576" t="s">
        <v>1042</v>
      </c>
      <c r="BE46" s="577" t="s">
        <v>1100</v>
      </c>
      <c r="BF46" s="577" t="s">
        <v>1100</v>
      </c>
      <c r="BG46" s="577" t="s">
        <v>1099</v>
      </c>
      <c r="BH46" s="577" t="s">
        <v>1099</v>
      </c>
      <c r="BI46" s="577" t="s">
        <v>1100</v>
      </c>
      <c r="BJ46" s="577" t="s">
        <v>1100</v>
      </c>
      <c r="BK46" s="577" t="n">
        <v>0</v>
      </c>
      <c r="BL46" s="578" t="s">
        <v>1099</v>
      </c>
      <c r="BM46" s="485"/>
      <c r="BN46" s="485"/>
      <c r="BP46" s="0"/>
      <c r="BQ46" s="0"/>
      <c r="BR46" s="563" t="n">
        <v>1868</v>
      </c>
      <c r="BS46" s="491" t="s">
        <v>994</v>
      </c>
      <c r="BT46" s="522" t="n">
        <v>6</v>
      </c>
      <c r="BV46" s="512" t="n">
        <f aca="false">15+BV45</f>
        <v>202.5</v>
      </c>
      <c r="BW46" s="522" t="n">
        <v>19</v>
      </c>
      <c r="CA46" s="485"/>
      <c r="CB46" s="485"/>
      <c r="CC46" s="486"/>
      <c r="CD46" s="486"/>
    </row>
    <row r="47" customFormat="false" ht="15.75" hidden="false" customHeight="false" outlineLevel="0" collapsed="false">
      <c r="AL47" s="504" t="n">
        <f aca="false">1+AL46</f>
        <v>1944</v>
      </c>
      <c r="AM47" s="505" t="s">
        <v>73</v>
      </c>
      <c r="AN47" s="574" t="s">
        <v>75</v>
      </c>
      <c r="AO47" s="527" t="s">
        <v>210</v>
      </c>
      <c r="AP47" s="521" t="s">
        <v>204</v>
      </c>
      <c r="AQ47" s="509" t="s">
        <v>971</v>
      </c>
      <c r="AR47" s="510" t="s">
        <v>110</v>
      </c>
      <c r="AS47" s="513" t="s">
        <v>985</v>
      </c>
      <c r="AU47" s="468"/>
      <c r="AV47" s="468"/>
      <c r="AW47" s="468"/>
      <c r="AX47" s="468"/>
      <c r="BM47" s="485"/>
      <c r="BN47" s="485"/>
      <c r="BP47" s="0"/>
      <c r="BQ47" s="0"/>
      <c r="BR47" s="563" t="n">
        <v>1869</v>
      </c>
      <c r="BS47" s="491" t="s">
        <v>910</v>
      </c>
      <c r="BT47" s="522" t="n">
        <v>5</v>
      </c>
      <c r="BV47" s="512" t="n">
        <f aca="false">15+BV46</f>
        <v>217.5</v>
      </c>
      <c r="BW47" s="522" t="n">
        <v>20</v>
      </c>
      <c r="CA47" s="485"/>
      <c r="CB47" s="485"/>
      <c r="CC47" s="486"/>
      <c r="CD47" s="486"/>
    </row>
    <row r="48" customFormat="false" ht="15.75" hidden="false" customHeight="false" outlineLevel="0" collapsed="false">
      <c r="AL48" s="504" t="n">
        <f aca="false">1+AL47</f>
        <v>1945</v>
      </c>
      <c r="AM48" s="505" t="s">
        <v>73</v>
      </c>
      <c r="AN48" s="574" t="s">
        <v>65</v>
      </c>
      <c r="AO48" s="507" t="s">
        <v>195</v>
      </c>
      <c r="AP48" s="508" t="s">
        <v>199</v>
      </c>
      <c r="AQ48" s="509" t="s">
        <v>864</v>
      </c>
      <c r="AR48" s="510" t="s">
        <v>117</v>
      </c>
      <c r="AS48" s="513" t="s">
        <v>985</v>
      </c>
      <c r="AU48" s="468"/>
      <c r="AV48" s="468"/>
      <c r="AW48" s="468"/>
      <c r="AX48" s="468"/>
      <c r="BM48" s="485"/>
      <c r="BN48" s="485"/>
      <c r="BP48" s="0"/>
      <c r="BQ48" s="0"/>
      <c r="BR48" s="563" t="n">
        <v>1870</v>
      </c>
      <c r="BS48" s="491" t="s">
        <v>950</v>
      </c>
      <c r="BT48" s="522" t="n">
        <v>4</v>
      </c>
      <c r="BV48" s="512" t="n">
        <f aca="false">15+BV47</f>
        <v>232.5</v>
      </c>
      <c r="BW48" s="522" t="n">
        <v>21</v>
      </c>
      <c r="CA48" s="485"/>
      <c r="CB48" s="485"/>
      <c r="CC48" s="486"/>
      <c r="CD48" s="486"/>
    </row>
    <row r="49" customFormat="false" ht="15.75" hidden="false" customHeight="false" outlineLevel="0" collapsed="false">
      <c r="AL49" s="504" t="n">
        <f aca="false">1+AL48</f>
        <v>1946</v>
      </c>
      <c r="AM49" s="505" t="s">
        <v>75</v>
      </c>
      <c r="AN49" s="574" t="s">
        <v>73</v>
      </c>
      <c r="AO49" s="507" t="s">
        <v>206</v>
      </c>
      <c r="AP49" s="521" t="s">
        <v>191</v>
      </c>
      <c r="AQ49" s="509" t="s">
        <v>984</v>
      </c>
      <c r="AR49" s="510" t="s">
        <v>124</v>
      </c>
      <c r="AS49" s="511" t="s">
        <v>908</v>
      </c>
      <c r="AU49" s="468" t="n">
        <v>1</v>
      </c>
      <c r="AV49" s="579" t="n">
        <v>8</v>
      </c>
      <c r="AW49" s="579" t="n">
        <v>5</v>
      </c>
      <c r="AX49" s="579" t="n">
        <v>2</v>
      </c>
      <c r="BD49" s="485" t="n">
        <v>1</v>
      </c>
      <c r="BE49" s="485" t="n">
        <v>9</v>
      </c>
      <c r="BM49" s="485"/>
      <c r="BN49" s="485"/>
      <c r="BP49" s="0"/>
      <c r="BQ49" s="0"/>
      <c r="BR49" s="563" t="n">
        <v>1871</v>
      </c>
      <c r="BS49" s="491" t="s">
        <v>967</v>
      </c>
      <c r="BT49" s="522" t="n">
        <v>3</v>
      </c>
      <c r="BV49" s="512" t="n">
        <f aca="false">15+BV48</f>
        <v>247.5</v>
      </c>
      <c r="BW49" s="522" t="n">
        <v>22</v>
      </c>
      <c r="CA49" s="485"/>
      <c r="CB49" s="485"/>
      <c r="CC49" s="486"/>
      <c r="CD49" s="486"/>
    </row>
    <row r="50" customFormat="false" ht="15.75" hidden="false" customHeight="false" outlineLevel="0" collapsed="false">
      <c r="AL50" s="504" t="n">
        <f aca="false">1+AL49</f>
        <v>1947</v>
      </c>
      <c r="AM50" s="505" t="s">
        <v>73</v>
      </c>
      <c r="AN50" s="574" t="s">
        <v>75</v>
      </c>
      <c r="AO50" s="507" t="s">
        <v>199</v>
      </c>
      <c r="AP50" s="521" t="s">
        <v>214</v>
      </c>
      <c r="AQ50" s="509" t="s">
        <v>865</v>
      </c>
      <c r="AR50" s="510" t="s">
        <v>130</v>
      </c>
      <c r="AS50" s="511" t="s">
        <v>908</v>
      </c>
      <c r="AU50" s="468" t="n">
        <f aca="false">1+AU49</f>
        <v>2</v>
      </c>
      <c r="AV50" s="579" t="n">
        <v>7</v>
      </c>
      <c r="AW50" s="579" t="n">
        <v>4</v>
      </c>
      <c r="AX50" s="579" t="n">
        <v>1</v>
      </c>
      <c r="BD50" s="485" t="n">
        <v>2</v>
      </c>
      <c r="BE50" s="485" t="n">
        <v>8</v>
      </c>
      <c r="BM50" s="485"/>
      <c r="BN50" s="485"/>
      <c r="BP50" s="0"/>
      <c r="BQ50" s="0"/>
      <c r="BR50" s="563" t="n">
        <v>1872</v>
      </c>
      <c r="BS50" s="491" t="s">
        <v>973</v>
      </c>
      <c r="BT50" s="522" t="n">
        <v>2</v>
      </c>
      <c r="BV50" s="512" t="n">
        <f aca="false">15+BV49</f>
        <v>262.5</v>
      </c>
      <c r="BW50" s="522" t="n">
        <v>23</v>
      </c>
      <c r="CA50" s="485"/>
      <c r="CB50" s="485"/>
      <c r="CC50" s="486"/>
      <c r="CD50" s="486"/>
    </row>
    <row r="51" customFormat="false" ht="15.75" hidden="false" customHeight="false" outlineLevel="0" collapsed="false">
      <c r="AL51" s="504" t="n">
        <f aca="false">1+AL50</f>
        <v>1948</v>
      </c>
      <c r="AM51" s="505" t="s">
        <v>65</v>
      </c>
      <c r="AN51" s="574" t="s">
        <v>73</v>
      </c>
      <c r="AO51" s="507" t="s">
        <v>214</v>
      </c>
      <c r="AP51" s="521" t="s">
        <v>199</v>
      </c>
      <c r="AQ51" s="509" t="s">
        <v>993</v>
      </c>
      <c r="AR51" s="510" t="s">
        <v>91</v>
      </c>
      <c r="AS51" s="523" t="s">
        <v>975</v>
      </c>
      <c r="AU51" s="468" t="n">
        <f aca="false">1+AU50</f>
        <v>3</v>
      </c>
      <c r="AV51" s="579" t="n">
        <v>6</v>
      </c>
      <c r="AW51" s="579" t="n">
        <v>3</v>
      </c>
      <c r="AX51" s="579" t="n">
        <v>9</v>
      </c>
      <c r="BD51" s="485" t="n">
        <v>3</v>
      </c>
      <c r="BE51" s="485" t="n">
        <v>7</v>
      </c>
      <c r="BM51" s="485"/>
      <c r="BN51" s="485"/>
      <c r="BP51" s="0"/>
      <c r="BQ51" s="0"/>
      <c r="BR51" s="563" t="n">
        <v>1873</v>
      </c>
      <c r="BS51" s="491" t="s">
        <v>977</v>
      </c>
      <c r="BT51" s="522" t="n">
        <v>1</v>
      </c>
      <c r="BV51" s="512" t="n">
        <f aca="false">15+BV50</f>
        <v>277.5</v>
      </c>
      <c r="BW51" s="522" t="n">
        <v>24</v>
      </c>
      <c r="CA51" s="485"/>
      <c r="CB51" s="485"/>
      <c r="CC51" s="486"/>
      <c r="CD51" s="486"/>
    </row>
    <row r="52" customFormat="false" ht="15.75" hidden="false" customHeight="false" outlineLevel="0" collapsed="false">
      <c r="AL52" s="504" t="n">
        <f aca="false">1+AL51</f>
        <v>1949</v>
      </c>
      <c r="AM52" s="505" t="s">
        <v>75</v>
      </c>
      <c r="AN52" s="574" t="s">
        <v>73</v>
      </c>
      <c r="AO52" s="507" t="s">
        <v>191</v>
      </c>
      <c r="AP52" s="521" t="s">
        <v>206</v>
      </c>
      <c r="AQ52" s="509" t="s">
        <v>995</v>
      </c>
      <c r="AR52" s="510" t="s">
        <v>100</v>
      </c>
      <c r="AS52" s="523" t="s">
        <v>975</v>
      </c>
      <c r="AU52" s="468" t="n">
        <f aca="false">1+AU51</f>
        <v>4</v>
      </c>
      <c r="AV52" s="579" t="n">
        <v>5</v>
      </c>
      <c r="AW52" s="579" t="n">
        <v>2</v>
      </c>
      <c r="AX52" s="579" t="n">
        <v>8</v>
      </c>
      <c r="BD52" s="485" t="n">
        <v>4</v>
      </c>
      <c r="BE52" s="485" t="n">
        <v>6</v>
      </c>
      <c r="BM52" s="485"/>
      <c r="BN52" s="485"/>
      <c r="BP52" s="0"/>
      <c r="BQ52" s="0"/>
      <c r="BR52" s="563" t="n">
        <v>1874</v>
      </c>
      <c r="BS52" s="491" t="s">
        <v>980</v>
      </c>
      <c r="BT52" s="522" t="n">
        <v>9</v>
      </c>
      <c r="BV52" s="512" t="n">
        <f aca="false">15+BV51</f>
        <v>292.5</v>
      </c>
      <c r="BW52" s="522" t="n">
        <v>25</v>
      </c>
      <c r="CA52" s="485"/>
      <c r="CB52" s="485"/>
      <c r="CC52" s="486"/>
      <c r="CD52" s="486"/>
    </row>
    <row r="53" customFormat="false" ht="15.75" hidden="false" customHeight="false" outlineLevel="0" collapsed="false">
      <c r="AL53" s="504" t="n">
        <f aca="false">1+AL52</f>
        <v>1950</v>
      </c>
      <c r="AM53" s="505" t="s">
        <v>75</v>
      </c>
      <c r="AN53" s="580" t="s">
        <v>75</v>
      </c>
      <c r="AO53" s="507" t="s">
        <v>210</v>
      </c>
      <c r="AP53" s="521" t="s">
        <v>195</v>
      </c>
      <c r="AQ53" s="509" t="s">
        <v>907</v>
      </c>
      <c r="AR53" s="510" t="s">
        <v>109</v>
      </c>
      <c r="AS53" s="545" t="s">
        <v>1029</v>
      </c>
      <c r="AU53" s="468" t="n">
        <f aca="false">1+AU52</f>
        <v>5</v>
      </c>
      <c r="AV53" s="579" t="n">
        <v>4</v>
      </c>
      <c r="AW53" s="579" t="n">
        <v>1</v>
      </c>
      <c r="AX53" s="579" t="n">
        <v>7</v>
      </c>
      <c r="BD53" s="485" t="n">
        <v>6</v>
      </c>
      <c r="BE53" s="485" t="n">
        <v>4</v>
      </c>
      <c r="BM53" s="485"/>
      <c r="BN53" s="485"/>
      <c r="BP53" s="0"/>
      <c r="BQ53" s="0"/>
      <c r="BR53" s="563" t="n">
        <v>1875</v>
      </c>
      <c r="BS53" s="491" t="s">
        <v>987</v>
      </c>
      <c r="BT53" s="522" t="n">
        <v>8</v>
      </c>
      <c r="BV53" s="512" t="n">
        <f aca="false">15+BV52</f>
        <v>307.5</v>
      </c>
      <c r="BW53" s="522" t="n">
        <v>26</v>
      </c>
      <c r="CA53" s="485"/>
      <c r="CB53" s="485"/>
      <c r="CC53" s="486"/>
      <c r="CD53" s="486"/>
    </row>
    <row r="54" customFormat="false" ht="15.75" hidden="false" customHeight="false" outlineLevel="0" collapsed="false">
      <c r="AL54" s="504" t="n">
        <f aca="false">1+AL53</f>
        <v>1951</v>
      </c>
      <c r="AM54" s="505" t="s">
        <v>325</v>
      </c>
      <c r="AN54" s="580" t="s">
        <v>325</v>
      </c>
      <c r="AO54" s="507" t="s">
        <v>204</v>
      </c>
      <c r="AP54" s="521" t="s">
        <v>210</v>
      </c>
      <c r="AQ54" s="509" t="s">
        <v>866</v>
      </c>
      <c r="AR54" s="510" t="s">
        <v>116</v>
      </c>
      <c r="AS54" s="545" t="s">
        <v>1029</v>
      </c>
      <c r="AU54" s="468" t="n">
        <f aca="false">1+AU53</f>
        <v>6</v>
      </c>
      <c r="AV54" s="579" t="n">
        <v>3</v>
      </c>
      <c r="AW54" s="579" t="n">
        <v>9</v>
      </c>
      <c r="AX54" s="579" t="n">
        <v>6</v>
      </c>
      <c r="BD54" s="485" t="n">
        <v>7</v>
      </c>
      <c r="BE54" s="485" t="n">
        <v>3</v>
      </c>
      <c r="BM54" s="485"/>
      <c r="BN54" s="485"/>
      <c r="BP54" s="0"/>
      <c r="BQ54" s="0"/>
      <c r="BR54" s="563" t="n">
        <v>1876</v>
      </c>
      <c r="BS54" s="491" t="s">
        <v>990</v>
      </c>
      <c r="BT54" s="522" t="n">
        <v>7</v>
      </c>
      <c r="BV54" s="512" t="n">
        <f aca="false">15+BV53</f>
        <v>322.5</v>
      </c>
      <c r="BW54" s="522" t="n">
        <v>27</v>
      </c>
      <c r="CA54" s="485"/>
      <c r="CB54" s="485"/>
      <c r="CC54" s="486"/>
      <c r="CD54" s="486"/>
    </row>
    <row r="55" customFormat="false" ht="15.75" hidden="false" customHeight="false" outlineLevel="0" collapsed="false">
      <c r="AL55" s="504" t="n">
        <f aca="false">1+AL54</f>
        <v>1952</v>
      </c>
      <c r="AM55" s="505" t="s">
        <v>75</v>
      </c>
      <c r="AN55" s="580" t="s">
        <v>75</v>
      </c>
      <c r="AO55" s="507" t="s">
        <v>201</v>
      </c>
      <c r="AP55" s="521" t="s">
        <v>201</v>
      </c>
      <c r="AQ55" s="509" t="s">
        <v>858</v>
      </c>
      <c r="AR55" s="510" t="s">
        <v>123</v>
      </c>
      <c r="AS55" s="513" t="s">
        <v>985</v>
      </c>
      <c r="AU55" s="468" t="n">
        <f aca="false">1+AU54</f>
        <v>7</v>
      </c>
      <c r="AV55" s="579" t="n">
        <v>2</v>
      </c>
      <c r="AW55" s="579" t="n">
        <v>8</v>
      </c>
      <c r="AX55" s="579" t="n">
        <v>5</v>
      </c>
      <c r="BD55" s="485" t="n">
        <v>8</v>
      </c>
      <c r="BE55" s="485" t="n">
        <v>2</v>
      </c>
      <c r="BM55" s="485"/>
      <c r="BN55" s="485"/>
      <c r="BP55" s="0"/>
      <c r="BQ55" s="0"/>
      <c r="BR55" s="563" t="n">
        <v>1877</v>
      </c>
      <c r="BS55" s="491" t="s">
        <v>994</v>
      </c>
      <c r="BT55" s="522" t="n">
        <v>6</v>
      </c>
      <c r="BV55" s="512" t="n">
        <f aca="false">15+BV54</f>
        <v>337.5</v>
      </c>
      <c r="BW55" s="522" t="n">
        <v>4</v>
      </c>
      <c r="CA55" s="485"/>
      <c r="CB55" s="485"/>
      <c r="CC55" s="486"/>
      <c r="CD55" s="486"/>
    </row>
    <row r="56" customFormat="false" ht="16.5" hidden="false" customHeight="false" outlineLevel="0" collapsed="false">
      <c r="AL56" s="504" t="n">
        <f aca="false">1+AL55</f>
        <v>1953</v>
      </c>
      <c r="AM56" s="506" t="s">
        <v>73</v>
      </c>
      <c r="AN56" s="580" t="s">
        <v>75</v>
      </c>
      <c r="AO56" s="527" t="s">
        <v>210</v>
      </c>
      <c r="AP56" s="521" t="s">
        <v>204</v>
      </c>
      <c r="AQ56" s="509" t="s">
        <v>863</v>
      </c>
      <c r="AR56" s="510" t="s">
        <v>129</v>
      </c>
      <c r="AS56" s="513" t="s">
        <v>985</v>
      </c>
      <c r="AU56" s="468" t="n">
        <f aca="false">1+AU55</f>
        <v>8</v>
      </c>
      <c r="AV56" s="579" t="n">
        <v>1</v>
      </c>
      <c r="AW56" s="579" t="n">
        <v>7</v>
      </c>
      <c r="AX56" s="579" t="n">
        <v>4</v>
      </c>
      <c r="BD56" s="485" t="n">
        <v>9</v>
      </c>
      <c r="BE56" s="485" t="n">
        <v>1</v>
      </c>
      <c r="BM56" s="485"/>
      <c r="BN56" s="485"/>
      <c r="BP56" s="0"/>
      <c r="BQ56" s="0"/>
      <c r="BR56" s="563" t="n">
        <v>1878</v>
      </c>
      <c r="BS56" s="491" t="s">
        <v>910</v>
      </c>
      <c r="BT56" s="522" t="n">
        <v>5</v>
      </c>
      <c r="BV56" s="558" t="n">
        <f aca="false">15+BV55</f>
        <v>352.5</v>
      </c>
      <c r="BW56" s="566" t="n">
        <v>5</v>
      </c>
      <c r="CA56" s="485"/>
      <c r="CB56" s="485"/>
      <c r="CC56" s="486"/>
      <c r="CD56" s="486"/>
    </row>
    <row r="57" customFormat="false" ht="15.75" hidden="false" customHeight="false" outlineLevel="0" collapsed="false">
      <c r="AL57" s="504" t="n">
        <f aca="false">1+AL56</f>
        <v>1954</v>
      </c>
      <c r="AM57" s="506" t="s">
        <v>73</v>
      </c>
      <c r="AN57" s="580" t="s">
        <v>65</v>
      </c>
      <c r="AO57" s="507" t="s">
        <v>195</v>
      </c>
      <c r="AP57" s="508" t="s">
        <v>199</v>
      </c>
      <c r="AQ57" s="509" t="s">
        <v>971</v>
      </c>
      <c r="AR57" s="510" t="s">
        <v>92</v>
      </c>
      <c r="AS57" s="491" t="s">
        <v>965</v>
      </c>
      <c r="AU57" s="468" t="n">
        <f aca="false">1+AU56</f>
        <v>9</v>
      </c>
      <c r="AV57" s="579" t="n">
        <v>9</v>
      </c>
      <c r="AW57" s="579" t="n">
        <v>6</v>
      </c>
      <c r="AX57" s="579" t="n">
        <v>3</v>
      </c>
      <c r="BM57" s="485"/>
      <c r="BN57" s="485"/>
      <c r="BP57" s="0"/>
      <c r="BQ57" s="0"/>
      <c r="BR57" s="563" t="n">
        <v>1879</v>
      </c>
      <c r="BS57" s="491" t="s">
        <v>950</v>
      </c>
      <c r="BT57" s="522" t="n">
        <v>4</v>
      </c>
      <c r="CA57" s="485"/>
      <c r="CB57" s="485"/>
      <c r="CC57" s="486"/>
      <c r="CD57" s="486"/>
    </row>
    <row r="58" customFormat="false" ht="15.75" hidden="false" customHeight="false" outlineLevel="0" collapsed="false">
      <c r="AL58" s="504" t="n">
        <f aca="false">1+AL57</f>
        <v>1955</v>
      </c>
      <c r="AM58" s="506" t="s">
        <v>75</v>
      </c>
      <c r="AN58" s="580" t="s">
        <v>73</v>
      </c>
      <c r="AO58" s="507" t="s">
        <v>206</v>
      </c>
      <c r="AP58" s="521" t="s">
        <v>191</v>
      </c>
      <c r="AQ58" s="509" t="s">
        <v>864</v>
      </c>
      <c r="AR58" s="510" t="s">
        <v>101</v>
      </c>
      <c r="AS58" s="491" t="s">
        <v>965</v>
      </c>
      <c r="AU58" s="468" t="n">
        <f aca="false">1+AU57</f>
        <v>10</v>
      </c>
      <c r="AV58" s="579" t="n">
        <v>8</v>
      </c>
      <c r="AW58" s="579" t="n">
        <v>5</v>
      </c>
      <c r="AX58" s="579" t="n">
        <v>2</v>
      </c>
      <c r="BM58" s="485"/>
      <c r="BN58" s="485"/>
      <c r="BP58" s="0"/>
      <c r="BQ58" s="0"/>
      <c r="BR58" s="563" t="n">
        <v>1880</v>
      </c>
      <c r="BS58" s="491" t="s">
        <v>967</v>
      </c>
      <c r="BT58" s="522" t="n">
        <v>3</v>
      </c>
      <c r="CA58" s="485"/>
      <c r="CB58" s="485"/>
      <c r="CC58" s="486"/>
      <c r="CD58" s="486"/>
    </row>
    <row r="59" customFormat="false" ht="15.75" hidden="false" customHeight="false" outlineLevel="0" collapsed="false">
      <c r="AL59" s="504" t="n">
        <f aca="false">1+AL58</f>
        <v>1956</v>
      </c>
      <c r="AM59" s="506" t="s">
        <v>73</v>
      </c>
      <c r="AN59" s="580" t="s">
        <v>75</v>
      </c>
      <c r="AO59" s="507" t="s">
        <v>199</v>
      </c>
      <c r="AP59" s="521" t="s">
        <v>214</v>
      </c>
      <c r="AQ59" s="509" t="s">
        <v>984</v>
      </c>
      <c r="AR59" s="510" t="s">
        <v>110</v>
      </c>
      <c r="AS59" s="523" t="s">
        <v>975</v>
      </c>
      <c r="AU59" s="468" t="n">
        <f aca="false">1+AU58</f>
        <v>11</v>
      </c>
      <c r="AV59" s="579" t="n">
        <v>7</v>
      </c>
      <c r="AW59" s="579" t="n">
        <v>4</v>
      </c>
      <c r="AX59" s="579" t="n">
        <v>1</v>
      </c>
      <c r="BM59" s="485"/>
      <c r="BN59" s="485"/>
      <c r="BP59" s="0"/>
      <c r="BQ59" s="0"/>
      <c r="BR59" s="563" t="n">
        <v>1881</v>
      </c>
      <c r="BS59" s="491" t="s">
        <v>973</v>
      </c>
      <c r="BT59" s="522" t="n">
        <v>2</v>
      </c>
      <c r="CA59" s="485"/>
      <c r="CB59" s="485"/>
      <c r="CC59" s="486"/>
      <c r="CD59" s="486"/>
    </row>
    <row r="60" customFormat="false" ht="15.75" hidden="false" customHeight="false" outlineLevel="0" collapsed="false">
      <c r="AL60" s="504" t="n">
        <f aca="false">1+AL59</f>
        <v>1957</v>
      </c>
      <c r="AM60" s="506" t="s">
        <v>65</v>
      </c>
      <c r="AN60" s="580" t="s">
        <v>73</v>
      </c>
      <c r="AO60" s="507" t="s">
        <v>214</v>
      </c>
      <c r="AP60" s="521" t="s">
        <v>199</v>
      </c>
      <c r="AQ60" s="509" t="s">
        <v>865</v>
      </c>
      <c r="AR60" s="510" t="s">
        <v>117</v>
      </c>
      <c r="AS60" s="523" t="s">
        <v>975</v>
      </c>
      <c r="AU60" s="468" t="n">
        <f aca="false">1+AU59</f>
        <v>12</v>
      </c>
      <c r="AV60" s="579" t="n">
        <v>6</v>
      </c>
      <c r="AW60" s="579" t="n">
        <v>3</v>
      </c>
      <c r="AX60" s="579" t="n">
        <v>9</v>
      </c>
      <c r="BM60" s="485"/>
      <c r="BN60" s="485"/>
      <c r="BP60" s="0"/>
      <c r="BQ60" s="0"/>
      <c r="BR60" s="563" t="n">
        <v>1882</v>
      </c>
      <c r="BS60" s="491" t="s">
        <v>977</v>
      </c>
      <c r="BT60" s="522" t="n">
        <v>1</v>
      </c>
      <c r="CA60" s="485"/>
      <c r="CB60" s="485"/>
      <c r="CC60" s="486"/>
      <c r="CD60" s="486"/>
    </row>
    <row r="61" customFormat="false" ht="15.75" hidden="false" customHeight="false" outlineLevel="0" collapsed="false">
      <c r="AL61" s="504" t="n">
        <f aca="false">1+AL60</f>
        <v>1958</v>
      </c>
      <c r="AM61" s="506" t="s">
        <v>75</v>
      </c>
      <c r="AN61" s="580" t="s">
        <v>73</v>
      </c>
      <c r="AO61" s="507" t="s">
        <v>191</v>
      </c>
      <c r="AP61" s="521" t="s">
        <v>206</v>
      </c>
      <c r="AQ61" s="509" t="s">
        <v>993</v>
      </c>
      <c r="AR61" s="510" t="s">
        <v>124</v>
      </c>
      <c r="AS61" s="545" t="s">
        <v>1029</v>
      </c>
      <c r="BM61" s="485"/>
      <c r="BN61" s="485"/>
      <c r="BP61" s="0"/>
      <c r="BQ61" s="0"/>
      <c r="BR61" s="563" t="n">
        <v>1883</v>
      </c>
      <c r="BS61" s="464" t="s">
        <v>980</v>
      </c>
      <c r="BT61" s="522" t="n">
        <v>9</v>
      </c>
      <c r="CA61" s="485"/>
      <c r="CB61" s="485"/>
      <c r="CC61" s="486"/>
      <c r="CD61" s="486"/>
    </row>
    <row r="62" customFormat="false" ht="15.75" hidden="false" customHeight="false" outlineLevel="0" collapsed="false">
      <c r="AL62" s="504" t="n">
        <f aca="false">1+AL61</f>
        <v>1959</v>
      </c>
      <c r="AM62" s="506" t="s">
        <v>75</v>
      </c>
      <c r="AN62" s="581" t="s">
        <v>75</v>
      </c>
      <c r="AO62" s="507" t="s">
        <v>210</v>
      </c>
      <c r="AP62" s="521" t="s">
        <v>195</v>
      </c>
      <c r="AQ62" s="509" t="s">
        <v>995</v>
      </c>
      <c r="AR62" s="510" t="s">
        <v>130</v>
      </c>
      <c r="AS62" s="545" t="s">
        <v>1029</v>
      </c>
      <c r="BM62" s="485"/>
      <c r="BN62" s="485"/>
      <c r="BP62" s="0"/>
      <c r="BQ62" s="0"/>
      <c r="BR62" s="563" t="n">
        <v>1884</v>
      </c>
      <c r="BS62" s="491" t="s">
        <v>987</v>
      </c>
      <c r="BT62" s="522" t="n">
        <v>8</v>
      </c>
      <c r="CA62" s="485"/>
      <c r="CB62" s="485"/>
      <c r="CC62" s="486"/>
      <c r="CD62" s="486"/>
    </row>
    <row r="63" customFormat="false" ht="15.75" hidden="false" customHeight="false" outlineLevel="0" collapsed="false">
      <c r="AL63" s="504" t="n">
        <f aca="false">1+AL62</f>
        <v>1960</v>
      </c>
      <c r="AM63" s="506" t="s">
        <v>325</v>
      </c>
      <c r="AN63" s="581" t="s">
        <v>325</v>
      </c>
      <c r="AO63" s="507" t="s">
        <v>204</v>
      </c>
      <c r="AP63" s="521" t="s">
        <v>210</v>
      </c>
      <c r="AQ63" s="509" t="s">
        <v>907</v>
      </c>
      <c r="AR63" s="510" t="s">
        <v>91</v>
      </c>
      <c r="AS63" s="511" t="s">
        <v>908</v>
      </c>
      <c r="BM63" s="485"/>
      <c r="BN63" s="485"/>
      <c r="BP63" s="0"/>
      <c r="BQ63" s="0"/>
      <c r="BR63" s="563" t="n">
        <v>1885</v>
      </c>
      <c r="BS63" s="491" t="s">
        <v>990</v>
      </c>
      <c r="BT63" s="522" t="n">
        <v>7</v>
      </c>
      <c r="CA63" s="485"/>
      <c r="CB63" s="485"/>
      <c r="CC63" s="486"/>
      <c r="CD63" s="486"/>
    </row>
    <row r="64" customFormat="false" ht="15.75" hidden="false" customHeight="false" outlineLevel="0" collapsed="false">
      <c r="AL64" s="504" t="n">
        <f aca="false">1+AL63</f>
        <v>1961</v>
      </c>
      <c r="AM64" s="506" t="s">
        <v>75</v>
      </c>
      <c r="AN64" s="581" t="s">
        <v>75</v>
      </c>
      <c r="AO64" s="507" t="s">
        <v>201</v>
      </c>
      <c r="AP64" s="521" t="s">
        <v>201</v>
      </c>
      <c r="AQ64" s="509" t="s">
        <v>866</v>
      </c>
      <c r="AR64" s="510" t="s">
        <v>100</v>
      </c>
      <c r="AS64" s="511" t="s">
        <v>908</v>
      </c>
      <c r="BM64" s="485"/>
      <c r="BN64" s="485"/>
      <c r="BP64" s="0"/>
      <c r="BQ64" s="0"/>
      <c r="BR64" s="563" t="n">
        <v>1886</v>
      </c>
      <c r="BS64" s="491" t="s">
        <v>994</v>
      </c>
      <c r="BT64" s="522" t="n">
        <v>6</v>
      </c>
      <c r="CA64" s="485"/>
      <c r="CB64" s="485"/>
      <c r="CC64" s="486"/>
      <c r="CD64" s="486"/>
    </row>
    <row r="65" customFormat="false" ht="15.75" hidden="false" customHeight="false" outlineLevel="0" collapsed="false">
      <c r="AL65" s="504" t="n">
        <f aca="false">1+AL64</f>
        <v>1962</v>
      </c>
      <c r="AM65" s="505" t="s">
        <v>73</v>
      </c>
      <c r="AN65" s="581" t="s">
        <v>75</v>
      </c>
      <c r="AO65" s="527" t="s">
        <v>210</v>
      </c>
      <c r="AP65" s="521" t="s">
        <v>204</v>
      </c>
      <c r="AQ65" s="509" t="s">
        <v>858</v>
      </c>
      <c r="AR65" s="510" t="s">
        <v>109</v>
      </c>
      <c r="AS65" s="491" t="s">
        <v>965</v>
      </c>
      <c r="BM65" s="485"/>
      <c r="BN65" s="485"/>
      <c r="BP65" s="0"/>
      <c r="BQ65" s="0"/>
      <c r="BR65" s="563" t="n">
        <v>1887</v>
      </c>
      <c r="BS65" s="491" t="s">
        <v>910</v>
      </c>
      <c r="BT65" s="522" t="n">
        <v>5</v>
      </c>
      <c r="CA65" s="485"/>
      <c r="CB65" s="485"/>
      <c r="CC65" s="486"/>
      <c r="CD65" s="486"/>
    </row>
    <row r="66" customFormat="false" ht="15.75" hidden="false" customHeight="false" outlineLevel="0" collapsed="false">
      <c r="AL66" s="504" t="n">
        <f aca="false">1+AL65</f>
        <v>1963</v>
      </c>
      <c r="AM66" s="505" t="s">
        <v>73</v>
      </c>
      <c r="AN66" s="581" t="s">
        <v>65</v>
      </c>
      <c r="AO66" s="507" t="s">
        <v>195</v>
      </c>
      <c r="AP66" s="508" t="s">
        <v>199</v>
      </c>
      <c r="AQ66" s="509" t="s">
        <v>863</v>
      </c>
      <c r="AR66" s="510" t="s">
        <v>116</v>
      </c>
      <c r="AS66" s="491" t="s">
        <v>965</v>
      </c>
      <c r="BM66" s="485"/>
      <c r="BN66" s="485"/>
      <c r="BP66" s="0"/>
      <c r="BQ66" s="0"/>
      <c r="BR66" s="563" t="n">
        <v>1888</v>
      </c>
      <c r="BS66" s="491" t="s">
        <v>950</v>
      </c>
      <c r="BT66" s="522" t="n">
        <v>4</v>
      </c>
      <c r="CA66" s="485"/>
      <c r="CB66" s="485"/>
      <c r="CC66" s="486"/>
      <c r="CD66" s="486"/>
    </row>
    <row r="67" customFormat="false" ht="15.75" hidden="false" customHeight="false" outlineLevel="0" collapsed="false">
      <c r="AL67" s="504" t="n">
        <f aca="false">1+AL66</f>
        <v>1964</v>
      </c>
      <c r="AM67" s="505" t="s">
        <v>75</v>
      </c>
      <c r="AN67" s="581" t="s">
        <v>73</v>
      </c>
      <c r="AO67" s="507" t="s">
        <v>206</v>
      </c>
      <c r="AP67" s="521" t="s">
        <v>191</v>
      </c>
      <c r="AQ67" s="509" t="s">
        <v>971</v>
      </c>
      <c r="AR67" s="510" t="s">
        <v>123</v>
      </c>
      <c r="AS67" s="523" t="s">
        <v>975</v>
      </c>
      <c r="BM67" s="485"/>
      <c r="BN67" s="485"/>
      <c r="BP67" s="0"/>
      <c r="BQ67" s="0"/>
      <c r="BR67" s="563" t="n">
        <v>1889</v>
      </c>
      <c r="BS67" s="491" t="s">
        <v>967</v>
      </c>
      <c r="BT67" s="522" t="n">
        <v>3</v>
      </c>
      <c r="CA67" s="485"/>
      <c r="CB67" s="485"/>
      <c r="CC67" s="486"/>
      <c r="CD67" s="486"/>
    </row>
    <row r="68" customFormat="false" ht="15.75" hidden="false" customHeight="false" outlineLevel="0" collapsed="false">
      <c r="AL68" s="504" t="n">
        <f aca="false">1+AL67</f>
        <v>1965</v>
      </c>
      <c r="AM68" s="505" t="s">
        <v>73</v>
      </c>
      <c r="AN68" s="581" t="s">
        <v>75</v>
      </c>
      <c r="AO68" s="507" t="s">
        <v>199</v>
      </c>
      <c r="AP68" s="521" t="s">
        <v>214</v>
      </c>
      <c r="AQ68" s="509" t="s">
        <v>864</v>
      </c>
      <c r="AR68" s="510" t="s">
        <v>129</v>
      </c>
      <c r="AS68" s="523" t="s">
        <v>975</v>
      </c>
      <c r="BM68" s="485"/>
      <c r="BN68" s="485"/>
      <c r="BP68" s="0"/>
      <c r="BQ68" s="0"/>
      <c r="BR68" s="563" t="n">
        <v>1890</v>
      </c>
      <c r="BS68" s="491" t="s">
        <v>973</v>
      </c>
      <c r="BT68" s="522" t="n">
        <v>2</v>
      </c>
      <c r="CA68" s="485"/>
      <c r="CB68" s="485"/>
      <c r="CC68" s="486"/>
      <c r="CD68" s="486"/>
    </row>
    <row r="69" customFormat="false" ht="15.75" hidden="false" customHeight="false" outlineLevel="0" collapsed="false">
      <c r="AL69" s="504" t="n">
        <f aca="false">1+AL68</f>
        <v>1966</v>
      </c>
      <c r="AM69" s="505" t="s">
        <v>65</v>
      </c>
      <c r="AN69" s="581" t="s">
        <v>73</v>
      </c>
      <c r="AO69" s="507" t="s">
        <v>214</v>
      </c>
      <c r="AP69" s="521" t="s">
        <v>199</v>
      </c>
      <c r="AQ69" s="509" t="s">
        <v>984</v>
      </c>
      <c r="AR69" s="510" t="s">
        <v>92</v>
      </c>
      <c r="AS69" s="513" t="s">
        <v>985</v>
      </c>
      <c r="BM69" s="485"/>
      <c r="BN69" s="485"/>
      <c r="BP69" s="0"/>
      <c r="BQ69" s="0"/>
      <c r="BR69" s="563" t="n">
        <v>1891</v>
      </c>
      <c r="BS69" s="491" t="s">
        <v>977</v>
      </c>
      <c r="BT69" s="522" t="n">
        <v>1</v>
      </c>
      <c r="CA69" s="485"/>
      <c r="CB69" s="485"/>
      <c r="CC69" s="486"/>
      <c r="CD69" s="486"/>
    </row>
    <row r="70" customFormat="false" ht="15.75" hidden="false" customHeight="false" outlineLevel="0" collapsed="false">
      <c r="AL70" s="504" t="n">
        <f aca="false">1+AL69</f>
        <v>1967</v>
      </c>
      <c r="AM70" s="505" t="s">
        <v>75</v>
      </c>
      <c r="AN70" s="581" t="s">
        <v>73</v>
      </c>
      <c r="AO70" s="507" t="s">
        <v>191</v>
      </c>
      <c r="AP70" s="521" t="s">
        <v>206</v>
      </c>
      <c r="AQ70" s="509" t="s">
        <v>865</v>
      </c>
      <c r="AR70" s="510" t="s">
        <v>101</v>
      </c>
      <c r="AS70" s="513" t="s">
        <v>985</v>
      </c>
      <c r="BM70" s="485"/>
      <c r="BN70" s="485"/>
      <c r="BP70" s="0"/>
      <c r="BQ70" s="0"/>
      <c r="BR70" s="563" t="n">
        <v>1892</v>
      </c>
      <c r="BS70" s="491" t="s">
        <v>980</v>
      </c>
      <c r="BT70" s="522" t="n">
        <v>9</v>
      </c>
      <c r="CA70" s="485"/>
      <c r="CB70" s="485"/>
      <c r="CC70" s="486"/>
      <c r="CD70" s="486"/>
    </row>
    <row r="71" customFormat="false" ht="15.75" hidden="false" customHeight="false" outlineLevel="0" collapsed="false">
      <c r="AL71" s="504" t="n">
        <f aca="false">1+AL70</f>
        <v>1968</v>
      </c>
      <c r="AM71" s="505" t="s">
        <v>75</v>
      </c>
      <c r="AN71" s="505" t="s">
        <v>75</v>
      </c>
      <c r="AO71" s="507" t="s">
        <v>210</v>
      </c>
      <c r="AP71" s="521" t="s">
        <v>195</v>
      </c>
      <c r="AQ71" s="509" t="s">
        <v>993</v>
      </c>
      <c r="AR71" s="510" t="s">
        <v>110</v>
      </c>
      <c r="AS71" s="511" t="s">
        <v>908</v>
      </c>
      <c r="BM71" s="485"/>
      <c r="BN71" s="485"/>
      <c r="BP71" s="0"/>
      <c r="BQ71" s="0"/>
      <c r="BR71" s="563" t="n">
        <v>1893</v>
      </c>
      <c r="BS71" s="491" t="s">
        <v>987</v>
      </c>
      <c r="BT71" s="522" t="n">
        <v>8</v>
      </c>
      <c r="CA71" s="485"/>
      <c r="CB71" s="485"/>
      <c r="CC71" s="486"/>
      <c r="CD71" s="486"/>
    </row>
    <row r="72" customFormat="false" ht="15.75" hidden="false" customHeight="false" outlineLevel="0" collapsed="false">
      <c r="AL72" s="504" t="n">
        <f aca="false">1+AL71</f>
        <v>1969</v>
      </c>
      <c r="AM72" s="505" t="s">
        <v>325</v>
      </c>
      <c r="AN72" s="505" t="s">
        <v>325</v>
      </c>
      <c r="AO72" s="507" t="s">
        <v>204</v>
      </c>
      <c r="AP72" s="521" t="s">
        <v>210</v>
      </c>
      <c r="AQ72" s="509" t="s">
        <v>995</v>
      </c>
      <c r="AR72" s="510" t="s">
        <v>117</v>
      </c>
      <c r="AS72" s="511" t="s">
        <v>908</v>
      </c>
      <c r="BM72" s="485"/>
      <c r="BN72" s="485"/>
      <c r="BP72" s="0"/>
      <c r="BQ72" s="0"/>
      <c r="BR72" s="563" t="n">
        <v>1894</v>
      </c>
      <c r="BS72" s="491" t="s">
        <v>990</v>
      </c>
      <c r="BT72" s="522" t="n">
        <v>7</v>
      </c>
      <c r="CA72" s="485"/>
      <c r="CB72" s="485"/>
      <c r="CC72" s="486"/>
      <c r="CD72" s="486"/>
    </row>
    <row r="73" customFormat="false" ht="15.75" hidden="false" customHeight="false" outlineLevel="0" collapsed="false">
      <c r="AL73" s="504" t="n">
        <f aca="false">1+AL72</f>
        <v>1970</v>
      </c>
      <c r="AM73" s="505" t="s">
        <v>75</v>
      </c>
      <c r="AN73" s="505" t="s">
        <v>75</v>
      </c>
      <c r="AO73" s="507" t="s">
        <v>201</v>
      </c>
      <c r="AP73" s="521" t="s">
        <v>201</v>
      </c>
      <c r="AQ73" s="509" t="s">
        <v>907</v>
      </c>
      <c r="AR73" s="510" t="s">
        <v>124</v>
      </c>
      <c r="AS73" s="491" t="s">
        <v>965</v>
      </c>
      <c r="BM73" s="485"/>
      <c r="BN73" s="485"/>
      <c r="BP73" s="0"/>
      <c r="BQ73" s="0"/>
      <c r="BR73" s="563" t="n">
        <v>1895</v>
      </c>
      <c r="BS73" s="491" t="s">
        <v>994</v>
      </c>
      <c r="BT73" s="522" t="n">
        <v>6</v>
      </c>
      <c r="CA73" s="485"/>
      <c r="CB73" s="485"/>
      <c r="CC73" s="486"/>
      <c r="CD73" s="486"/>
    </row>
    <row r="74" customFormat="false" ht="15.75" hidden="false" customHeight="false" outlineLevel="0" collapsed="false">
      <c r="AL74" s="504" t="n">
        <f aca="false">1+AL73</f>
        <v>1971</v>
      </c>
      <c r="AM74" s="506" t="s">
        <v>73</v>
      </c>
      <c r="AN74" s="505" t="s">
        <v>75</v>
      </c>
      <c r="AO74" s="527" t="s">
        <v>210</v>
      </c>
      <c r="AP74" s="521" t="s">
        <v>204</v>
      </c>
      <c r="AQ74" s="509" t="s">
        <v>866</v>
      </c>
      <c r="AR74" s="510" t="s">
        <v>130</v>
      </c>
      <c r="AS74" s="491" t="s">
        <v>965</v>
      </c>
      <c r="BM74" s="485"/>
      <c r="BN74" s="485"/>
      <c r="BP74" s="0"/>
      <c r="BQ74" s="0"/>
      <c r="BR74" s="563" t="n">
        <v>1896</v>
      </c>
      <c r="BS74" s="491" t="s">
        <v>910</v>
      </c>
      <c r="BT74" s="522" t="n">
        <v>5</v>
      </c>
      <c r="CA74" s="485"/>
      <c r="CB74" s="485"/>
      <c r="CC74" s="486"/>
      <c r="CD74" s="486"/>
    </row>
    <row r="75" customFormat="false" ht="15.75" hidden="false" customHeight="false" outlineLevel="0" collapsed="false">
      <c r="AL75" s="504" t="n">
        <f aca="false">1+AL74</f>
        <v>1972</v>
      </c>
      <c r="AM75" s="506" t="s">
        <v>73</v>
      </c>
      <c r="AN75" s="505" t="s">
        <v>65</v>
      </c>
      <c r="AO75" s="507" t="s">
        <v>195</v>
      </c>
      <c r="AP75" s="508" t="s">
        <v>199</v>
      </c>
      <c r="AQ75" s="509" t="s">
        <v>858</v>
      </c>
      <c r="AR75" s="510" t="s">
        <v>91</v>
      </c>
      <c r="AS75" s="545" t="s">
        <v>1029</v>
      </c>
      <c r="BM75" s="485"/>
      <c r="BN75" s="485"/>
      <c r="BP75" s="0"/>
      <c r="BQ75" s="0"/>
      <c r="BR75" s="563" t="n">
        <v>1897</v>
      </c>
      <c r="BS75" s="491" t="s">
        <v>950</v>
      </c>
      <c r="BT75" s="522" t="n">
        <v>4</v>
      </c>
      <c r="CA75" s="485"/>
      <c r="CB75" s="485"/>
      <c r="CC75" s="486"/>
      <c r="CD75" s="486"/>
    </row>
    <row r="76" customFormat="false" ht="15.75" hidden="false" customHeight="false" outlineLevel="0" collapsed="false">
      <c r="AL76" s="504" t="n">
        <f aca="false">1+AL75</f>
        <v>1973</v>
      </c>
      <c r="AM76" s="506" t="s">
        <v>75</v>
      </c>
      <c r="AN76" s="505" t="s">
        <v>73</v>
      </c>
      <c r="AO76" s="507" t="s">
        <v>206</v>
      </c>
      <c r="AP76" s="521" t="s">
        <v>191</v>
      </c>
      <c r="AQ76" s="509" t="s">
        <v>863</v>
      </c>
      <c r="AR76" s="510" t="s">
        <v>100</v>
      </c>
      <c r="AS76" s="545" t="s">
        <v>1029</v>
      </c>
      <c r="BM76" s="485"/>
      <c r="BN76" s="485"/>
      <c r="BP76" s="0"/>
      <c r="BQ76" s="0"/>
      <c r="BR76" s="563" t="n">
        <v>1898</v>
      </c>
      <c r="BS76" s="491" t="s">
        <v>967</v>
      </c>
      <c r="BT76" s="522" t="n">
        <v>3</v>
      </c>
      <c r="CA76" s="485"/>
      <c r="CB76" s="485"/>
      <c r="CC76" s="486"/>
      <c r="CD76" s="486"/>
    </row>
    <row r="77" customFormat="false" ht="15.75" hidden="false" customHeight="false" outlineLevel="0" collapsed="false">
      <c r="AL77" s="504" t="n">
        <f aca="false">1+AL76</f>
        <v>1974</v>
      </c>
      <c r="AM77" s="506" t="s">
        <v>73</v>
      </c>
      <c r="AN77" s="505" t="s">
        <v>75</v>
      </c>
      <c r="AO77" s="507" t="s">
        <v>199</v>
      </c>
      <c r="AP77" s="521" t="s">
        <v>214</v>
      </c>
      <c r="AQ77" s="509" t="s">
        <v>971</v>
      </c>
      <c r="AR77" s="510" t="s">
        <v>109</v>
      </c>
      <c r="AS77" s="513" t="s">
        <v>985</v>
      </c>
      <c r="BM77" s="485"/>
      <c r="BN77" s="485"/>
      <c r="BP77" s="0"/>
      <c r="BQ77" s="0"/>
      <c r="BR77" s="563" t="n">
        <v>1899</v>
      </c>
      <c r="BS77" s="491" t="s">
        <v>973</v>
      </c>
      <c r="BT77" s="522" t="n">
        <v>2</v>
      </c>
      <c r="CA77" s="485"/>
      <c r="CB77" s="485"/>
      <c r="CC77" s="486"/>
      <c r="CD77" s="486"/>
    </row>
    <row r="78" customFormat="false" ht="15.75" hidden="false" customHeight="false" outlineLevel="0" collapsed="false">
      <c r="AL78" s="504" t="n">
        <f aca="false">1+AL77</f>
        <v>1975</v>
      </c>
      <c r="AM78" s="506" t="s">
        <v>65</v>
      </c>
      <c r="AN78" s="505" t="s">
        <v>73</v>
      </c>
      <c r="AO78" s="507" t="s">
        <v>214</v>
      </c>
      <c r="AP78" s="521" t="s">
        <v>199</v>
      </c>
      <c r="AQ78" s="509" t="s">
        <v>864</v>
      </c>
      <c r="AR78" s="510" t="s">
        <v>116</v>
      </c>
      <c r="AS78" s="513" t="s">
        <v>985</v>
      </c>
      <c r="BM78" s="485"/>
      <c r="BN78" s="485"/>
      <c r="BP78" s="0"/>
      <c r="BQ78" s="0"/>
      <c r="BR78" s="563" t="n">
        <v>1900</v>
      </c>
      <c r="BS78" s="491" t="s">
        <v>977</v>
      </c>
      <c r="BT78" s="522" t="n">
        <v>1</v>
      </c>
      <c r="CA78" s="485"/>
      <c r="CB78" s="485"/>
      <c r="CC78" s="486"/>
      <c r="CD78" s="486"/>
    </row>
    <row r="79" customFormat="false" ht="15.75" hidden="false" customHeight="false" outlineLevel="0" collapsed="false">
      <c r="AL79" s="504" t="n">
        <f aca="false">1+AL78</f>
        <v>1976</v>
      </c>
      <c r="AM79" s="506" t="s">
        <v>75</v>
      </c>
      <c r="AN79" s="505" t="s">
        <v>73</v>
      </c>
      <c r="AO79" s="507" t="s">
        <v>191</v>
      </c>
      <c r="AP79" s="521" t="s">
        <v>206</v>
      </c>
      <c r="AQ79" s="509" t="s">
        <v>984</v>
      </c>
      <c r="AR79" s="510" t="s">
        <v>123</v>
      </c>
      <c r="AS79" s="511" t="s">
        <v>908</v>
      </c>
      <c r="BM79" s="485"/>
      <c r="BN79" s="485"/>
      <c r="BP79" s="0"/>
      <c r="BQ79" s="0"/>
      <c r="BR79" s="563" t="n">
        <v>1901</v>
      </c>
      <c r="BS79" s="464" t="s">
        <v>980</v>
      </c>
      <c r="BT79" s="522" t="n">
        <v>9</v>
      </c>
      <c r="CA79" s="485"/>
      <c r="CB79" s="485"/>
      <c r="CC79" s="486"/>
      <c r="CD79" s="486"/>
    </row>
    <row r="80" customFormat="false" ht="15.75" hidden="false" customHeight="false" outlineLevel="0" collapsed="false">
      <c r="AL80" s="504" t="n">
        <f aca="false">1+AL79</f>
        <v>1977</v>
      </c>
      <c r="AM80" s="506" t="s">
        <v>75</v>
      </c>
      <c r="AN80" s="506" t="s">
        <v>75</v>
      </c>
      <c r="AO80" s="507" t="s">
        <v>210</v>
      </c>
      <c r="AP80" s="521" t="s">
        <v>195</v>
      </c>
      <c r="AQ80" s="509" t="s">
        <v>865</v>
      </c>
      <c r="AR80" s="510" t="s">
        <v>129</v>
      </c>
      <c r="AS80" s="511" t="s">
        <v>908</v>
      </c>
      <c r="BM80" s="485"/>
      <c r="BN80" s="485"/>
      <c r="BP80" s="0"/>
      <c r="BQ80" s="0"/>
      <c r="BR80" s="563" t="n">
        <v>1902</v>
      </c>
      <c r="BS80" s="491" t="s">
        <v>987</v>
      </c>
      <c r="BT80" s="522" t="n">
        <v>8</v>
      </c>
      <c r="CA80" s="485"/>
      <c r="CB80" s="485"/>
      <c r="CC80" s="486"/>
      <c r="CD80" s="486"/>
    </row>
    <row r="81" customFormat="false" ht="15.75" hidden="false" customHeight="false" outlineLevel="0" collapsed="false">
      <c r="AL81" s="504" t="n">
        <f aca="false">1+AL80</f>
        <v>1978</v>
      </c>
      <c r="AM81" s="506" t="s">
        <v>325</v>
      </c>
      <c r="AN81" s="506" t="s">
        <v>65</v>
      </c>
      <c r="AO81" s="507" t="s">
        <v>204</v>
      </c>
      <c r="AP81" s="521" t="s">
        <v>210</v>
      </c>
      <c r="AQ81" s="509" t="s">
        <v>993</v>
      </c>
      <c r="AR81" s="510" t="s">
        <v>92</v>
      </c>
      <c r="AS81" s="523" t="s">
        <v>975</v>
      </c>
      <c r="BM81" s="485"/>
      <c r="BN81" s="485"/>
      <c r="BP81" s="0"/>
      <c r="BQ81" s="0"/>
      <c r="BR81" s="563" t="n">
        <v>1903</v>
      </c>
      <c r="BS81" s="491" t="s">
        <v>990</v>
      </c>
      <c r="BT81" s="522" t="n">
        <v>7</v>
      </c>
      <c r="CA81" s="485"/>
      <c r="CB81" s="485"/>
      <c r="CC81" s="486"/>
      <c r="CD81" s="486"/>
    </row>
    <row r="82" customFormat="false" ht="15.75" hidden="false" customHeight="false" outlineLevel="0" collapsed="false">
      <c r="AL82" s="504" t="n">
        <f aca="false">1+AL81</f>
        <v>1979</v>
      </c>
      <c r="AM82" s="506" t="s">
        <v>75</v>
      </c>
      <c r="AN82" s="506" t="s">
        <v>73</v>
      </c>
      <c r="AO82" s="507" t="s">
        <v>201</v>
      </c>
      <c r="AP82" s="521" t="s">
        <v>201</v>
      </c>
      <c r="AQ82" s="509" t="s">
        <v>995</v>
      </c>
      <c r="AR82" s="510" t="s">
        <v>101</v>
      </c>
      <c r="AS82" s="523" t="s">
        <v>975</v>
      </c>
      <c r="BM82" s="485"/>
      <c r="BN82" s="485"/>
      <c r="BP82" s="0"/>
      <c r="BQ82" s="0"/>
      <c r="BR82" s="563" t="n">
        <v>1904</v>
      </c>
      <c r="BS82" s="491" t="s">
        <v>994</v>
      </c>
      <c r="BT82" s="522" t="n">
        <v>6</v>
      </c>
      <c r="CA82" s="485"/>
      <c r="CB82" s="485"/>
      <c r="CC82" s="486"/>
      <c r="CD82" s="486"/>
    </row>
    <row r="83" customFormat="false" ht="15.75" hidden="false" customHeight="false" outlineLevel="0" collapsed="false">
      <c r="AL83" s="504" t="n">
        <f aca="false">1+AL82</f>
        <v>1980</v>
      </c>
      <c r="AM83" s="517" t="s">
        <v>73</v>
      </c>
      <c r="AN83" s="506" t="s">
        <v>75</v>
      </c>
      <c r="AO83" s="527" t="s">
        <v>210</v>
      </c>
      <c r="AP83" s="521" t="s">
        <v>204</v>
      </c>
      <c r="AQ83" s="509" t="s">
        <v>907</v>
      </c>
      <c r="AR83" s="510" t="s">
        <v>110</v>
      </c>
      <c r="AS83" s="545" t="s">
        <v>1029</v>
      </c>
      <c r="BM83" s="485"/>
      <c r="BN83" s="485"/>
      <c r="BP83" s="0"/>
      <c r="BQ83" s="0"/>
      <c r="BR83" s="563" t="n">
        <v>1905</v>
      </c>
      <c r="BS83" s="491" t="s">
        <v>910</v>
      </c>
      <c r="BT83" s="522" t="n">
        <v>5</v>
      </c>
      <c r="CA83" s="485"/>
      <c r="CB83" s="485"/>
      <c r="CC83" s="486"/>
      <c r="CD83" s="486"/>
    </row>
    <row r="84" customFormat="false" ht="15.75" hidden="false" customHeight="false" outlineLevel="0" collapsed="false">
      <c r="AL84" s="504" t="n">
        <f aca="false">1+AL83</f>
        <v>1981</v>
      </c>
      <c r="AM84" s="517" t="s">
        <v>73</v>
      </c>
      <c r="AN84" s="506" t="s">
        <v>73</v>
      </c>
      <c r="AO84" s="507" t="s">
        <v>195</v>
      </c>
      <c r="AP84" s="508" t="s">
        <v>199</v>
      </c>
      <c r="AQ84" s="509" t="s">
        <v>866</v>
      </c>
      <c r="AR84" s="510" t="s">
        <v>117</v>
      </c>
      <c r="AS84" s="545" t="s">
        <v>1029</v>
      </c>
      <c r="BM84" s="485"/>
      <c r="BN84" s="485"/>
      <c r="BP84" s="0"/>
      <c r="BQ84" s="0"/>
      <c r="BR84" s="563" t="n">
        <v>1906</v>
      </c>
      <c r="BS84" s="491" t="s">
        <v>950</v>
      </c>
      <c r="BT84" s="522" t="n">
        <v>4</v>
      </c>
      <c r="CA84" s="485"/>
      <c r="CB84" s="485"/>
      <c r="CC84" s="486"/>
      <c r="CD84" s="486"/>
    </row>
    <row r="85" customFormat="false" ht="15.75" hidden="false" customHeight="false" outlineLevel="0" collapsed="false">
      <c r="AL85" s="504" t="n">
        <f aca="false">1+AL84</f>
        <v>1982</v>
      </c>
      <c r="AM85" s="517" t="s">
        <v>75</v>
      </c>
      <c r="AN85" s="506" t="s">
        <v>73</v>
      </c>
      <c r="AO85" s="507" t="s">
        <v>206</v>
      </c>
      <c r="AP85" s="521" t="s">
        <v>191</v>
      </c>
      <c r="AQ85" s="509" t="s">
        <v>858</v>
      </c>
      <c r="AR85" s="510" t="s">
        <v>124</v>
      </c>
      <c r="AS85" s="513" t="s">
        <v>985</v>
      </c>
      <c r="BM85" s="485"/>
      <c r="BN85" s="485"/>
      <c r="BP85" s="0"/>
      <c r="BQ85" s="0"/>
      <c r="BR85" s="563" t="n">
        <v>1907</v>
      </c>
      <c r="BS85" s="491" t="s">
        <v>967</v>
      </c>
      <c r="BT85" s="522" t="n">
        <v>3</v>
      </c>
      <c r="CA85" s="485"/>
      <c r="CB85" s="485"/>
      <c r="CC85" s="486"/>
      <c r="CD85" s="486"/>
    </row>
    <row r="86" customFormat="false" ht="15.75" hidden="false" customHeight="false" outlineLevel="0" collapsed="false">
      <c r="AL86" s="504" t="n">
        <f aca="false">1+AL85</f>
        <v>1983</v>
      </c>
      <c r="AM86" s="517" t="s">
        <v>73</v>
      </c>
      <c r="AN86" s="526" t="s">
        <v>75</v>
      </c>
      <c r="AO86" s="507" t="s">
        <v>199</v>
      </c>
      <c r="AP86" s="521" t="s">
        <v>214</v>
      </c>
      <c r="AQ86" s="509" t="s">
        <v>863</v>
      </c>
      <c r="AR86" s="510" t="s">
        <v>130</v>
      </c>
      <c r="AS86" s="513" t="s">
        <v>985</v>
      </c>
      <c r="BM86" s="485"/>
      <c r="BN86" s="485"/>
      <c r="BP86" s="0"/>
      <c r="BQ86" s="0"/>
      <c r="BR86" s="563" t="n">
        <v>1908</v>
      </c>
      <c r="BS86" s="491" t="s">
        <v>973</v>
      </c>
      <c r="BT86" s="522" t="n">
        <v>2</v>
      </c>
      <c r="CA86" s="485"/>
      <c r="CB86" s="485"/>
      <c r="CC86" s="486"/>
      <c r="CD86" s="486"/>
    </row>
    <row r="87" customFormat="false" ht="15.75" hidden="false" customHeight="false" outlineLevel="0" collapsed="false">
      <c r="AL87" s="504" t="n">
        <f aca="false">1+AL86</f>
        <v>1984</v>
      </c>
      <c r="AM87" s="517" t="s">
        <v>65</v>
      </c>
      <c r="AN87" s="526" t="s">
        <v>325</v>
      </c>
      <c r="AO87" s="507" t="s">
        <v>214</v>
      </c>
      <c r="AP87" s="521" t="s">
        <v>199</v>
      </c>
      <c r="AQ87" s="509" t="s">
        <v>971</v>
      </c>
      <c r="AR87" s="510" t="s">
        <v>91</v>
      </c>
      <c r="AS87" s="491" t="s">
        <v>965</v>
      </c>
      <c r="BM87" s="485"/>
      <c r="BN87" s="485"/>
      <c r="BP87" s="0"/>
      <c r="BQ87" s="0"/>
      <c r="BR87" s="563" t="n">
        <v>1909</v>
      </c>
      <c r="BS87" s="491" t="s">
        <v>977</v>
      </c>
      <c r="BT87" s="522" t="n">
        <v>1</v>
      </c>
      <c r="CA87" s="485"/>
      <c r="CB87" s="485"/>
      <c r="CC87" s="486"/>
      <c r="CD87" s="486"/>
    </row>
    <row r="88" customFormat="false" ht="15.75" hidden="false" customHeight="false" outlineLevel="0" collapsed="false">
      <c r="AL88" s="504" t="n">
        <f aca="false">1+AL87</f>
        <v>1985</v>
      </c>
      <c r="AM88" s="517" t="s">
        <v>75</v>
      </c>
      <c r="AN88" s="526" t="s">
        <v>75</v>
      </c>
      <c r="AO88" s="507" t="s">
        <v>191</v>
      </c>
      <c r="AP88" s="521" t="s">
        <v>206</v>
      </c>
      <c r="AQ88" s="509" t="s">
        <v>864</v>
      </c>
      <c r="AR88" s="510" t="s">
        <v>100</v>
      </c>
      <c r="AS88" s="491" t="s">
        <v>965</v>
      </c>
      <c r="BM88" s="485"/>
      <c r="BN88" s="485"/>
      <c r="BP88" s="0"/>
      <c r="BQ88" s="0"/>
      <c r="BR88" s="563" t="n">
        <v>1910</v>
      </c>
      <c r="BS88" s="491" t="s">
        <v>980</v>
      </c>
      <c r="BT88" s="522" t="n">
        <v>9</v>
      </c>
      <c r="CA88" s="485"/>
      <c r="CB88" s="485"/>
      <c r="CC88" s="486"/>
      <c r="CD88" s="486"/>
    </row>
    <row r="89" customFormat="false" ht="15.75" hidden="false" customHeight="false" outlineLevel="0" collapsed="false">
      <c r="AL89" s="504" t="n">
        <f aca="false">1+AL88</f>
        <v>1986</v>
      </c>
      <c r="AM89" s="517" t="s">
        <v>75</v>
      </c>
      <c r="AN89" s="526" t="s">
        <v>75</v>
      </c>
      <c r="AO89" s="507" t="s">
        <v>210</v>
      </c>
      <c r="AP89" s="521" t="s">
        <v>195</v>
      </c>
      <c r="AQ89" s="509" t="s">
        <v>984</v>
      </c>
      <c r="AR89" s="510" t="s">
        <v>109</v>
      </c>
      <c r="AS89" s="523" t="s">
        <v>975</v>
      </c>
      <c r="BM89" s="485"/>
      <c r="BN89" s="485"/>
      <c r="BP89" s="0"/>
      <c r="BQ89" s="0"/>
      <c r="BR89" s="563" t="n">
        <v>1911</v>
      </c>
      <c r="BS89" s="491" t="s">
        <v>987</v>
      </c>
      <c r="BT89" s="522" t="n">
        <v>8</v>
      </c>
      <c r="CA89" s="485"/>
      <c r="CB89" s="485"/>
      <c r="CC89" s="486"/>
      <c r="CD89" s="486"/>
    </row>
    <row r="90" customFormat="false" ht="15.75" hidden="false" customHeight="false" outlineLevel="0" collapsed="false">
      <c r="AL90" s="504" t="n">
        <f aca="false">1+AL89</f>
        <v>1987</v>
      </c>
      <c r="AM90" s="517" t="s">
        <v>325</v>
      </c>
      <c r="AN90" s="526" t="s">
        <v>65</v>
      </c>
      <c r="AO90" s="507" t="s">
        <v>204</v>
      </c>
      <c r="AP90" s="521" t="s">
        <v>210</v>
      </c>
      <c r="AQ90" s="509" t="s">
        <v>865</v>
      </c>
      <c r="AR90" s="510" t="s">
        <v>116</v>
      </c>
      <c r="AS90" s="523" t="s">
        <v>975</v>
      </c>
      <c r="BM90" s="485"/>
      <c r="BN90" s="485"/>
      <c r="BP90" s="0"/>
      <c r="BQ90" s="0"/>
      <c r="BR90" s="563" t="n">
        <v>1912</v>
      </c>
      <c r="BS90" s="491" t="s">
        <v>990</v>
      </c>
      <c r="BT90" s="522" t="n">
        <v>7</v>
      </c>
      <c r="CA90" s="485"/>
      <c r="CB90" s="485"/>
      <c r="CC90" s="486"/>
      <c r="CD90" s="486"/>
    </row>
    <row r="91" customFormat="false" ht="15.75" hidden="false" customHeight="false" outlineLevel="0" collapsed="false">
      <c r="AL91" s="504" t="n">
        <f aca="false">1+AL90</f>
        <v>1988</v>
      </c>
      <c r="AM91" s="517" t="s">
        <v>75</v>
      </c>
      <c r="AN91" s="526" t="s">
        <v>73</v>
      </c>
      <c r="AO91" s="507" t="s">
        <v>201</v>
      </c>
      <c r="AP91" s="521" t="s">
        <v>201</v>
      </c>
      <c r="AQ91" s="509" t="s">
        <v>993</v>
      </c>
      <c r="AR91" s="510" t="s">
        <v>123</v>
      </c>
      <c r="AS91" s="545" t="s">
        <v>1029</v>
      </c>
      <c r="BM91" s="485"/>
      <c r="BN91" s="485"/>
      <c r="BP91" s="0"/>
      <c r="BQ91" s="0"/>
      <c r="BR91" s="563" t="n">
        <v>1913</v>
      </c>
      <c r="BS91" s="491" t="s">
        <v>994</v>
      </c>
      <c r="BT91" s="522" t="n">
        <v>6</v>
      </c>
      <c r="CA91" s="485"/>
      <c r="CB91" s="485"/>
      <c r="CC91" s="486"/>
      <c r="CD91" s="486"/>
    </row>
    <row r="92" customFormat="false" ht="15.75" hidden="false" customHeight="false" outlineLevel="0" collapsed="false">
      <c r="AL92" s="504" t="n">
        <f aca="false">1+AL91</f>
        <v>1989</v>
      </c>
      <c r="AM92" s="564" t="s">
        <v>73</v>
      </c>
      <c r="AN92" s="526" t="s">
        <v>75</v>
      </c>
      <c r="AO92" s="527" t="s">
        <v>210</v>
      </c>
      <c r="AP92" s="521" t="s">
        <v>204</v>
      </c>
      <c r="AQ92" s="509" t="s">
        <v>995</v>
      </c>
      <c r="AR92" s="510" t="s">
        <v>129</v>
      </c>
      <c r="AS92" s="545" t="s">
        <v>1029</v>
      </c>
      <c r="BM92" s="485"/>
      <c r="BN92" s="485"/>
      <c r="BP92" s="0"/>
      <c r="BQ92" s="0"/>
      <c r="BR92" s="563" t="n">
        <v>1914</v>
      </c>
      <c r="BS92" s="491" t="s">
        <v>910</v>
      </c>
      <c r="BT92" s="522" t="n">
        <v>5</v>
      </c>
      <c r="CA92" s="485"/>
      <c r="CB92" s="485"/>
      <c r="CC92" s="486"/>
      <c r="CD92" s="486"/>
    </row>
    <row r="93" customFormat="false" ht="15.75" hidden="false" customHeight="false" outlineLevel="0" collapsed="false">
      <c r="AL93" s="504" t="n">
        <f aca="false">1+AL92</f>
        <v>1990</v>
      </c>
      <c r="AM93" s="564" t="s">
        <v>73</v>
      </c>
      <c r="AN93" s="526" t="s">
        <v>73</v>
      </c>
      <c r="AO93" s="507" t="s">
        <v>195</v>
      </c>
      <c r="AP93" s="508" t="s">
        <v>199</v>
      </c>
      <c r="AQ93" s="509" t="s">
        <v>907</v>
      </c>
      <c r="AR93" s="510" t="s">
        <v>92</v>
      </c>
      <c r="AS93" s="511" t="s">
        <v>908</v>
      </c>
      <c r="BM93" s="485"/>
      <c r="BN93" s="485"/>
      <c r="BP93" s="0"/>
      <c r="BQ93" s="0"/>
      <c r="BR93" s="563" t="n">
        <v>1915</v>
      </c>
      <c r="BS93" s="491" t="s">
        <v>950</v>
      </c>
      <c r="BT93" s="522" t="n">
        <v>4</v>
      </c>
      <c r="CA93" s="485"/>
      <c r="CB93" s="485"/>
      <c r="CC93" s="486"/>
      <c r="CD93" s="486"/>
    </row>
    <row r="94" customFormat="false" ht="15.75" hidden="false" customHeight="false" outlineLevel="0" collapsed="false">
      <c r="AL94" s="504" t="n">
        <f aca="false">1+AL93</f>
        <v>1991</v>
      </c>
      <c r="AM94" s="564" t="s">
        <v>75</v>
      </c>
      <c r="AN94" s="526" t="s">
        <v>73</v>
      </c>
      <c r="AO94" s="507" t="s">
        <v>206</v>
      </c>
      <c r="AP94" s="521" t="s">
        <v>191</v>
      </c>
      <c r="AQ94" s="509" t="s">
        <v>866</v>
      </c>
      <c r="AR94" s="510" t="s">
        <v>101</v>
      </c>
      <c r="AS94" s="511" t="s">
        <v>908</v>
      </c>
      <c r="BM94" s="485"/>
      <c r="BN94" s="485"/>
      <c r="BP94" s="0"/>
      <c r="BQ94" s="0"/>
      <c r="BR94" s="563" t="n">
        <v>1916</v>
      </c>
      <c r="BS94" s="491" t="s">
        <v>967</v>
      </c>
      <c r="BT94" s="522" t="n">
        <v>3</v>
      </c>
      <c r="CA94" s="485"/>
      <c r="CB94" s="485"/>
      <c r="CC94" s="486"/>
      <c r="CD94" s="486"/>
    </row>
    <row r="95" customFormat="false" ht="15.75" hidden="false" customHeight="false" outlineLevel="0" collapsed="false">
      <c r="AL95" s="504" t="n">
        <f aca="false">1+AL94</f>
        <v>1992</v>
      </c>
      <c r="AM95" s="564" t="s">
        <v>73</v>
      </c>
      <c r="AN95" s="505" t="s">
        <v>75</v>
      </c>
      <c r="AO95" s="507" t="s">
        <v>199</v>
      </c>
      <c r="AP95" s="521" t="s">
        <v>214</v>
      </c>
      <c r="AQ95" s="509" t="s">
        <v>858</v>
      </c>
      <c r="AR95" s="510" t="s">
        <v>110</v>
      </c>
      <c r="AS95" s="491" t="s">
        <v>965</v>
      </c>
      <c r="BM95" s="485"/>
      <c r="BN95" s="485"/>
      <c r="BP95" s="0"/>
      <c r="BQ95" s="0"/>
      <c r="BR95" s="563" t="n">
        <v>1917</v>
      </c>
      <c r="BS95" s="491" t="s">
        <v>973</v>
      </c>
      <c r="BT95" s="522" t="n">
        <v>2</v>
      </c>
      <c r="CA95" s="485"/>
      <c r="CB95" s="485"/>
      <c r="CC95" s="486"/>
      <c r="CD95" s="486"/>
    </row>
    <row r="96" customFormat="false" ht="15.75" hidden="false" customHeight="false" outlineLevel="0" collapsed="false">
      <c r="AL96" s="504" t="n">
        <f aca="false">1+AL95</f>
        <v>1993</v>
      </c>
      <c r="AM96" s="564" t="s">
        <v>65</v>
      </c>
      <c r="AN96" s="505" t="s">
        <v>325</v>
      </c>
      <c r="AO96" s="507" t="s">
        <v>214</v>
      </c>
      <c r="AP96" s="521" t="s">
        <v>199</v>
      </c>
      <c r="AQ96" s="509" t="s">
        <v>863</v>
      </c>
      <c r="AR96" s="510" t="s">
        <v>117</v>
      </c>
      <c r="AS96" s="491" t="s">
        <v>965</v>
      </c>
      <c r="BM96" s="485"/>
      <c r="BN96" s="485"/>
      <c r="BP96" s="0"/>
      <c r="BQ96" s="0"/>
      <c r="BR96" s="563" t="n">
        <v>1918</v>
      </c>
      <c r="BS96" s="491" t="s">
        <v>977</v>
      </c>
      <c r="BT96" s="522" t="n">
        <v>1</v>
      </c>
      <c r="CA96" s="485"/>
      <c r="CB96" s="485"/>
      <c r="CC96" s="486"/>
      <c r="CD96" s="486"/>
    </row>
    <row r="97" customFormat="false" ht="15.75" hidden="false" customHeight="false" outlineLevel="0" collapsed="false">
      <c r="AL97" s="504" t="n">
        <f aca="false">1+AL96</f>
        <v>1994</v>
      </c>
      <c r="AM97" s="564" t="s">
        <v>75</v>
      </c>
      <c r="AN97" s="505" t="s">
        <v>75</v>
      </c>
      <c r="AO97" s="507" t="s">
        <v>191</v>
      </c>
      <c r="AP97" s="521" t="s">
        <v>206</v>
      </c>
      <c r="AQ97" s="509" t="s">
        <v>971</v>
      </c>
      <c r="AR97" s="510" t="s">
        <v>124</v>
      </c>
      <c r="AS97" s="523" t="s">
        <v>975</v>
      </c>
      <c r="BM97" s="485"/>
      <c r="BN97" s="485"/>
      <c r="BP97" s="0"/>
      <c r="BQ97" s="0"/>
      <c r="BR97" s="563" t="n">
        <v>1919</v>
      </c>
      <c r="BS97" s="464" t="s">
        <v>980</v>
      </c>
      <c r="BT97" s="522" t="n">
        <v>9</v>
      </c>
      <c r="CA97" s="485"/>
      <c r="CB97" s="485"/>
      <c r="CC97" s="486"/>
      <c r="CD97" s="486"/>
    </row>
    <row r="98" customFormat="false" ht="15.75" hidden="false" customHeight="false" outlineLevel="0" collapsed="false">
      <c r="AL98" s="504" t="n">
        <f aca="false">1+AL97</f>
        <v>1995</v>
      </c>
      <c r="AM98" s="564" t="s">
        <v>75</v>
      </c>
      <c r="AN98" s="505" t="s">
        <v>75</v>
      </c>
      <c r="AO98" s="507" t="s">
        <v>210</v>
      </c>
      <c r="AP98" s="521" t="s">
        <v>195</v>
      </c>
      <c r="AQ98" s="509" t="s">
        <v>864</v>
      </c>
      <c r="AR98" s="510" t="s">
        <v>130</v>
      </c>
      <c r="AS98" s="523" t="s">
        <v>975</v>
      </c>
      <c r="BM98" s="485"/>
      <c r="BN98" s="485"/>
      <c r="BP98" s="0"/>
      <c r="BQ98" s="0"/>
      <c r="BR98" s="563" t="n">
        <v>1920</v>
      </c>
      <c r="BS98" s="491" t="s">
        <v>987</v>
      </c>
      <c r="BT98" s="522" t="n">
        <v>8</v>
      </c>
      <c r="CA98" s="485"/>
      <c r="CB98" s="485"/>
      <c r="CC98" s="486"/>
      <c r="CD98" s="486"/>
    </row>
    <row r="99" customFormat="false" ht="15.75" hidden="false" customHeight="false" outlineLevel="0" collapsed="false">
      <c r="AL99" s="504" t="n">
        <f aca="false">1+AL98</f>
        <v>1996</v>
      </c>
      <c r="AM99" s="564" t="s">
        <v>325</v>
      </c>
      <c r="AN99" s="505" t="s">
        <v>65</v>
      </c>
      <c r="AO99" s="507" t="s">
        <v>204</v>
      </c>
      <c r="AP99" s="521" t="s">
        <v>210</v>
      </c>
      <c r="AQ99" s="509" t="s">
        <v>984</v>
      </c>
      <c r="AR99" s="510" t="s">
        <v>91</v>
      </c>
      <c r="AS99" s="513" t="s">
        <v>985</v>
      </c>
      <c r="BM99" s="485"/>
      <c r="BN99" s="485"/>
      <c r="BP99" s="0"/>
      <c r="BQ99" s="0"/>
      <c r="BR99" s="563" t="n">
        <v>1921</v>
      </c>
      <c r="BS99" s="491" t="s">
        <v>990</v>
      </c>
      <c r="BT99" s="522" t="n">
        <v>7</v>
      </c>
      <c r="CA99" s="485"/>
      <c r="CB99" s="485"/>
      <c r="CC99" s="486"/>
      <c r="CD99" s="486"/>
    </row>
    <row r="100" customFormat="false" ht="15.75" hidden="false" customHeight="false" outlineLevel="0" collapsed="false">
      <c r="AL100" s="504" t="n">
        <f aca="false">1+AL99</f>
        <v>1997</v>
      </c>
      <c r="AM100" s="564" t="s">
        <v>75</v>
      </c>
      <c r="AN100" s="505" t="s">
        <v>73</v>
      </c>
      <c r="AO100" s="507" t="s">
        <v>201</v>
      </c>
      <c r="AP100" s="521" t="s">
        <v>201</v>
      </c>
      <c r="AQ100" s="509" t="s">
        <v>865</v>
      </c>
      <c r="AR100" s="510" t="s">
        <v>100</v>
      </c>
      <c r="AS100" s="513" t="s">
        <v>985</v>
      </c>
      <c r="BM100" s="485"/>
      <c r="BN100" s="485"/>
      <c r="BP100" s="0"/>
      <c r="BQ100" s="0"/>
      <c r="BR100" s="563" t="n">
        <v>1922</v>
      </c>
      <c r="BS100" s="491" t="s">
        <v>994</v>
      </c>
      <c r="BT100" s="522" t="n">
        <v>6</v>
      </c>
      <c r="CA100" s="485"/>
      <c r="CB100" s="485"/>
      <c r="CC100" s="486"/>
      <c r="CD100" s="486"/>
    </row>
    <row r="101" customFormat="false" ht="15.75" hidden="false" customHeight="false" outlineLevel="0" collapsed="false">
      <c r="AL101" s="504" t="n">
        <f aca="false">1+AL100</f>
        <v>1998</v>
      </c>
      <c r="AM101" s="517" t="s">
        <v>73</v>
      </c>
      <c r="AN101" s="505" t="s">
        <v>75</v>
      </c>
      <c r="AO101" s="527" t="s">
        <v>210</v>
      </c>
      <c r="AP101" s="521" t="s">
        <v>204</v>
      </c>
      <c r="AQ101" s="509" t="s">
        <v>993</v>
      </c>
      <c r="AR101" s="510" t="s">
        <v>109</v>
      </c>
      <c r="AS101" s="511" t="s">
        <v>908</v>
      </c>
      <c r="BM101" s="485"/>
      <c r="BN101" s="485"/>
      <c r="BP101" s="0"/>
      <c r="BQ101" s="0"/>
      <c r="BR101" s="563" t="n">
        <v>1923</v>
      </c>
      <c r="BS101" s="491" t="s">
        <v>910</v>
      </c>
      <c r="BT101" s="522" t="n">
        <v>5</v>
      </c>
      <c r="CA101" s="485"/>
      <c r="CB101" s="485"/>
      <c r="CC101" s="486"/>
      <c r="CD101" s="486"/>
    </row>
    <row r="102" customFormat="false" ht="15.75" hidden="false" customHeight="false" outlineLevel="0" collapsed="false">
      <c r="AL102" s="504" t="n">
        <f aca="false">1+AL101</f>
        <v>1999</v>
      </c>
      <c r="AM102" s="517" t="s">
        <v>73</v>
      </c>
      <c r="AN102" s="505" t="s">
        <v>73</v>
      </c>
      <c r="AO102" s="507" t="s">
        <v>195</v>
      </c>
      <c r="AP102" s="508" t="s">
        <v>199</v>
      </c>
      <c r="AQ102" s="509" t="s">
        <v>995</v>
      </c>
      <c r="AR102" s="510" t="s">
        <v>116</v>
      </c>
      <c r="AS102" s="511" t="s">
        <v>908</v>
      </c>
      <c r="BM102" s="485"/>
      <c r="BN102" s="485"/>
      <c r="BP102" s="0"/>
      <c r="BQ102" s="0"/>
      <c r="BR102" s="563" t="n">
        <v>1924</v>
      </c>
      <c r="BS102" s="491" t="s">
        <v>950</v>
      </c>
      <c r="BT102" s="522" t="n">
        <v>4</v>
      </c>
      <c r="CA102" s="485"/>
      <c r="CB102" s="485"/>
      <c r="CC102" s="486"/>
      <c r="CD102" s="486"/>
    </row>
    <row r="103" customFormat="false" ht="15.75" hidden="false" customHeight="false" outlineLevel="0" collapsed="false">
      <c r="AL103" s="504" t="n">
        <f aca="false">1+AL102</f>
        <v>2000</v>
      </c>
      <c r="AM103" s="517" t="s">
        <v>75</v>
      </c>
      <c r="AN103" s="505" t="s">
        <v>73</v>
      </c>
      <c r="AO103" s="507" t="s">
        <v>206</v>
      </c>
      <c r="AP103" s="521" t="s">
        <v>191</v>
      </c>
      <c r="AQ103" s="509" t="s">
        <v>907</v>
      </c>
      <c r="AR103" s="510" t="s">
        <v>123</v>
      </c>
      <c r="AS103" s="491" t="s">
        <v>965</v>
      </c>
      <c r="BM103" s="485"/>
      <c r="BN103" s="485"/>
      <c r="BP103" s="0"/>
      <c r="BQ103" s="0"/>
      <c r="BR103" s="563" t="n">
        <v>1925</v>
      </c>
      <c r="BS103" s="491" t="s">
        <v>967</v>
      </c>
      <c r="BT103" s="522" t="n">
        <v>3</v>
      </c>
      <c r="CA103" s="485"/>
      <c r="CB103" s="485"/>
      <c r="CC103" s="486"/>
      <c r="CD103" s="486"/>
    </row>
    <row r="104" customFormat="false" ht="15.75" hidden="false" customHeight="false" outlineLevel="0" collapsed="false">
      <c r="AL104" s="504" t="n">
        <f aca="false">1+AL103</f>
        <v>2001</v>
      </c>
      <c r="AM104" s="517" t="s">
        <v>73</v>
      </c>
      <c r="AN104" s="518" t="s">
        <v>75</v>
      </c>
      <c r="AO104" s="507" t="s">
        <v>199</v>
      </c>
      <c r="AP104" s="521" t="s">
        <v>214</v>
      </c>
      <c r="AQ104" s="509" t="s">
        <v>866</v>
      </c>
      <c r="AR104" s="510" t="s">
        <v>129</v>
      </c>
      <c r="AS104" s="491" t="s">
        <v>965</v>
      </c>
      <c r="BM104" s="485"/>
      <c r="BN104" s="485"/>
      <c r="BP104" s="0"/>
      <c r="BQ104" s="0"/>
      <c r="BR104" s="563" t="n">
        <v>1926</v>
      </c>
      <c r="BS104" s="491" t="s">
        <v>973</v>
      </c>
      <c r="BT104" s="522" t="n">
        <v>2</v>
      </c>
      <c r="CA104" s="485"/>
      <c r="CB104" s="485"/>
      <c r="CC104" s="486"/>
      <c r="CD104" s="486"/>
    </row>
    <row r="105" customFormat="false" ht="15.75" hidden="false" customHeight="false" outlineLevel="0" collapsed="false">
      <c r="AL105" s="504" t="n">
        <f aca="false">1+AL104</f>
        <v>2002</v>
      </c>
      <c r="AM105" s="517" t="s">
        <v>65</v>
      </c>
      <c r="AN105" s="518" t="s">
        <v>325</v>
      </c>
      <c r="AO105" s="507" t="s">
        <v>214</v>
      </c>
      <c r="AP105" s="521" t="s">
        <v>199</v>
      </c>
      <c r="AQ105" s="509" t="s">
        <v>858</v>
      </c>
      <c r="AR105" s="510" t="s">
        <v>92</v>
      </c>
      <c r="AS105" s="545" t="s">
        <v>1029</v>
      </c>
      <c r="BM105" s="485"/>
      <c r="BN105" s="485"/>
      <c r="BP105" s="0"/>
      <c r="BQ105" s="0"/>
      <c r="BR105" s="563" t="n">
        <v>1927</v>
      </c>
      <c r="BS105" s="491" t="s">
        <v>977</v>
      </c>
      <c r="BT105" s="522" t="n">
        <v>1</v>
      </c>
      <c r="CA105" s="485"/>
      <c r="CB105" s="485"/>
      <c r="CC105" s="486"/>
      <c r="CD105" s="486"/>
    </row>
    <row r="106" customFormat="false" ht="15.75" hidden="false" customHeight="false" outlineLevel="0" collapsed="false">
      <c r="AL106" s="504" t="n">
        <f aca="false">1+AL105</f>
        <v>2003</v>
      </c>
      <c r="AM106" s="517" t="s">
        <v>75</v>
      </c>
      <c r="AN106" s="518" t="s">
        <v>75</v>
      </c>
      <c r="AO106" s="507" t="s">
        <v>191</v>
      </c>
      <c r="AP106" s="521" t="s">
        <v>206</v>
      </c>
      <c r="AQ106" s="509" t="s">
        <v>863</v>
      </c>
      <c r="AR106" s="510" t="s">
        <v>101</v>
      </c>
      <c r="AS106" s="545" t="s">
        <v>1029</v>
      </c>
      <c r="BM106" s="485"/>
      <c r="BN106" s="485"/>
      <c r="BP106" s="0"/>
      <c r="BQ106" s="0"/>
      <c r="BR106" s="563" t="n">
        <v>1928</v>
      </c>
      <c r="BS106" s="491" t="s">
        <v>980</v>
      </c>
      <c r="BT106" s="522" t="n">
        <v>9</v>
      </c>
      <c r="CA106" s="485"/>
      <c r="CB106" s="485"/>
      <c r="CC106" s="486"/>
      <c r="CD106" s="486"/>
    </row>
    <row r="107" customFormat="false" ht="15.75" hidden="false" customHeight="false" outlineLevel="0" collapsed="false">
      <c r="AL107" s="504" t="n">
        <f aca="false">1+AL106</f>
        <v>2004</v>
      </c>
      <c r="AM107" s="517" t="s">
        <v>75</v>
      </c>
      <c r="AN107" s="518" t="s">
        <v>75</v>
      </c>
      <c r="AO107" s="507" t="s">
        <v>210</v>
      </c>
      <c r="AP107" s="521" t="s">
        <v>195</v>
      </c>
      <c r="AQ107" s="509" t="s">
        <v>971</v>
      </c>
      <c r="AR107" s="510" t="s">
        <v>110</v>
      </c>
      <c r="AS107" s="513" t="s">
        <v>985</v>
      </c>
      <c r="BM107" s="485"/>
      <c r="BN107" s="485"/>
      <c r="BP107" s="0"/>
      <c r="BQ107" s="0"/>
      <c r="BR107" s="563" t="n">
        <v>1929</v>
      </c>
      <c r="BS107" s="491" t="s">
        <v>987</v>
      </c>
      <c r="BT107" s="522" t="n">
        <v>8</v>
      </c>
      <c r="CA107" s="485"/>
      <c r="CB107" s="485"/>
      <c r="CC107" s="486"/>
      <c r="CD107" s="486"/>
    </row>
    <row r="108" customFormat="false" ht="15.75" hidden="false" customHeight="false" outlineLevel="0" collapsed="false">
      <c r="AL108" s="504" t="n">
        <f aca="false">1+AL107</f>
        <v>2005</v>
      </c>
      <c r="AM108" s="517" t="s">
        <v>325</v>
      </c>
      <c r="AN108" s="518" t="s">
        <v>65</v>
      </c>
      <c r="AO108" s="507" t="s">
        <v>204</v>
      </c>
      <c r="AP108" s="521" t="s">
        <v>210</v>
      </c>
      <c r="AQ108" s="509" t="s">
        <v>864</v>
      </c>
      <c r="AR108" s="510" t="s">
        <v>117</v>
      </c>
      <c r="AS108" s="513" t="s">
        <v>985</v>
      </c>
      <c r="BM108" s="485"/>
      <c r="BN108" s="485"/>
      <c r="BP108" s="0"/>
      <c r="BQ108" s="0"/>
      <c r="BR108" s="563" t="n">
        <v>1930</v>
      </c>
      <c r="BS108" s="491" t="s">
        <v>990</v>
      </c>
      <c r="BT108" s="522" t="n">
        <v>7</v>
      </c>
      <c r="CA108" s="485"/>
      <c r="CB108" s="485"/>
      <c r="CC108" s="486"/>
      <c r="CD108" s="486"/>
    </row>
    <row r="109" customFormat="false" ht="15.75" hidden="false" customHeight="false" outlineLevel="0" collapsed="false">
      <c r="AL109" s="504" t="n">
        <f aca="false">1+AL108</f>
        <v>2006</v>
      </c>
      <c r="AM109" s="517" t="s">
        <v>75</v>
      </c>
      <c r="AN109" s="518" t="s">
        <v>73</v>
      </c>
      <c r="AO109" s="507" t="s">
        <v>201</v>
      </c>
      <c r="AP109" s="521" t="s">
        <v>201</v>
      </c>
      <c r="AQ109" s="509" t="s">
        <v>984</v>
      </c>
      <c r="AR109" s="510" t="s">
        <v>124</v>
      </c>
      <c r="AS109" s="511" t="s">
        <v>908</v>
      </c>
      <c r="BM109" s="485"/>
      <c r="BN109" s="485"/>
      <c r="BP109" s="0"/>
      <c r="BQ109" s="0"/>
      <c r="BR109" s="563" t="n">
        <v>1931</v>
      </c>
      <c r="BS109" s="491" t="s">
        <v>994</v>
      </c>
      <c r="BT109" s="522" t="n">
        <v>6</v>
      </c>
      <c r="CA109" s="485"/>
      <c r="CB109" s="485"/>
      <c r="CC109" s="486"/>
      <c r="CD109" s="486"/>
    </row>
    <row r="110" customFormat="false" ht="15.75" hidden="false" customHeight="false" outlineLevel="0" collapsed="false">
      <c r="AL110" s="504" t="n">
        <f aca="false">1+AL109</f>
        <v>2007</v>
      </c>
      <c r="AM110" s="505" t="s">
        <v>73</v>
      </c>
      <c r="AN110" s="518" t="s">
        <v>75</v>
      </c>
      <c r="AO110" s="527" t="s">
        <v>210</v>
      </c>
      <c r="AP110" s="521" t="s">
        <v>204</v>
      </c>
      <c r="AQ110" s="509" t="s">
        <v>865</v>
      </c>
      <c r="AR110" s="510" t="s">
        <v>130</v>
      </c>
      <c r="AS110" s="511" t="s">
        <v>908</v>
      </c>
      <c r="BM110" s="485"/>
      <c r="BN110" s="485"/>
      <c r="BP110" s="0"/>
      <c r="BQ110" s="0"/>
      <c r="BR110" s="563" t="n">
        <v>1932</v>
      </c>
      <c r="BS110" s="491" t="s">
        <v>910</v>
      </c>
      <c r="BT110" s="522" t="n">
        <v>5</v>
      </c>
      <c r="CA110" s="485"/>
      <c r="CB110" s="485"/>
      <c r="CC110" s="486"/>
      <c r="CD110" s="486"/>
    </row>
    <row r="111" customFormat="false" ht="15.75" hidden="false" customHeight="false" outlineLevel="0" collapsed="false">
      <c r="AL111" s="504" t="n">
        <f aca="false">1+AL110</f>
        <v>2008</v>
      </c>
      <c r="AM111" s="505" t="s">
        <v>73</v>
      </c>
      <c r="AN111" s="518" t="s">
        <v>73</v>
      </c>
      <c r="AO111" s="507" t="s">
        <v>195</v>
      </c>
      <c r="AP111" s="508" t="s">
        <v>199</v>
      </c>
      <c r="AQ111" s="509" t="s">
        <v>993</v>
      </c>
      <c r="AR111" s="510" t="s">
        <v>91</v>
      </c>
      <c r="AS111" s="523" t="s">
        <v>975</v>
      </c>
      <c r="BM111" s="485"/>
      <c r="BN111" s="485"/>
      <c r="BP111" s="0"/>
      <c r="BQ111" s="0"/>
      <c r="BR111" s="563" t="n">
        <v>1933</v>
      </c>
      <c r="BS111" s="491" t="s">
        <v>950</v>
      </c>
      <c r="BT111" s="522" t="n">
        <v>4</v>
      </c>
      <c r="CA111" s="485"/>
      <c r="CB111" s="485"/>
      <c r="CC111" s="486"/>
      <c r="CD111" s="486"/>
    </row>
    <row r="112" customFormat="false" ht="15.75" hidden="false" customHeight="false" outlineLevel="0" collapsed="false">
      <c r="AL112" s="504" t="n">
        <f aca="false">1+AL111</f>
        <v>2009</v>
      </c>
      <c r="AM112" s="505" t="s">
        <v>75</v>
      </c>
      <c r="AN112" s="518" t="s">
        <v>73</v>
      </c>
      <c r="AO112" s="507" t="s">
        <v>206</v>
      </c>
      <c r="AP112" s="521" t="s">
        <v>191</v>
      </c>
      <c r="AQ112" s="509" t="s">
        <v>995</v>
      </c>
      <c r="AR112" s="510" t="s">
        <v>100</v>
      </c>
      <c r="AS112" s="523" t="s">
        <v>975</v>
      </c>
      <c r="BM112" s="485"/>
      <c r="BN112" s="485"/>
      <c r="BP112" s="0"/>
      <c r="BQ112" s="0"/>
      <c r="BR112" s="563" t="n">
        <v>1934</v>
      </c>
      <c r="BS112" s="491" t="s">
        <v>967</v>
      </c>
      <c r="BT112" s="522" t="n">
        <v>3</v>
      </c>
      <c r="CA112" s="485"/>
      <c r="CB112" s="485"/>
      <c r="CC112" s="486"/>
      <c r="CD112" s="486"/>
    </row>
    <row r="113" customFormat="false" ht="15.75" hidden="false" customHeight="false" outlineLevel="0" collapsed="false">
      <c r="AL113" s="504" t="n">
        <f aca="false">1+AL112</f>
        <v>2010</v>
      </c>
      <c r="AM113" s="505" t="s">
        <v>73</v>
      </c>
      <c r="AN113" s="564" t="s">
        <v>75</v>
      </c>
      <c r="AO113" s="507" t="s">
        <v>199</v>
      </c>
      <c r="AP113" s="521" t="s">
        <v>214</v>
      </c>
      <c r="AQ113" s="509" t="s">
        <v>907</v>
      </c>
      <c r="AR113" s="510" t="s">
        <v>109</v>
      </c>
      <c r="AS113" s="545" t="s">
        <v>1029</v>
      </c>
      <c r="BM113" s="485"/>
      <c r="BN113" s="485"/>
      <c r="BP113" s="0"/>
      <c r="BQ113" s="0"/>
      <c r="BR113" s="563" t="n">
        <v>1935</v>
      </c>
      <c r="BS113" s="491" t="s">
        <v>973</v>
      </c>
      <c r="BT113" s="522" t="n">
        <v>2</v>
      </c>
      <c r="CA113" s="485"/>
      <c r="CB113" s="485"/>
      <c r="CC113" s="486"/>
      <c r="CD113" s="486"/>
    </row>
    <row r="114" customFormat="false" ht="15.75" hidden="false" customHeight="false" outlineLevel="0" collapsed="false">
      <c r="AL114" s="504" t="n">
        <f aca="false">1+AL113</f>
        <v>2011</v>
      </c>
      <c r="AM114" s="505" t="s">
        <v>65</v>
      </c>
      <c r="AN114" s="564" t="s">
        <v>325</v>
      </c>
      <c r="AO114" s="507" t="s">
        <v>214</v>
      </c>
      <c r="AP114" s="521" t="s">
        <v>199</v>
      </c>
      <c r="AQ114" s="509" t="s">
        <v>866</v>
      </c>
      <c r="AR114" s="510" t="s">
        <v>116</v>
      </c>
      <c r="AS114" s="545" t="s">
        <v>1029</v>
      </c>
      <c r="BM114" s="485"/>
      <c r="BN114" s="485"/>
      <c r="BP114" s="0"/>
      <c r="BQ114" s="0"/>
      <c r="BR114" s="563" t="n">
        <v>1936</v>
      </c>
      <c r="BS114" s="491" t="s">
        <v>977</v>
      </c>
      <c r="BT114" s="522" t="n">
        <v>1</v>
      </c>
      <c r="CA114" s="485"/>
      <c r="CB114" s="485"/>
      <c r="CC114" s="486"/>
      <c r="CD114" s="486"/>
    </row>
    <row r="115" customFormat="false" ht="15.75" hidden="false" customHeight="false" outlineLevel="0" collapsed="false">
      <c r="AL115" s="504" t="n">
        <f aca="false">1+AL114</f>
        <v>2012</v>
      </c>
      <c r="AM115" s="505" t="s">
        <v>75</v>
      </c>
      <c r="AN115" s="564" t="s">
        <v>75</v>
      </c>
      <c r="AO115" s="507" t="s">
        <v>191</v>
      </c>
      <c r="AP115" s="521" t="s">
        <v>206</v>
      </c>
      <c r="AQ115" s="509" t="s">
        <v>858</v>
      </c>
      <c r="AR115" s="510" t="s">
        <v>123</v>
      </c>
      <c r="AS115" s="513" t="s">
        <v>985</v>
      </c>
      <c r="BM115" s="485"/>
      <c r="BN115" s="485"/>
      <c r="BP115" s="0"/>
      <c r="BQ115" s="0"/>
      <c r="BR115" s="563" t="n">
        <v>1937</v>
      </c>
      <c r="BS115" s="464" t="s">
        <v>980</v>
      </c>
      <c r="BT115" s="522" t="n">
        <v>9</v>
      </c>
      <c r="CA115" s="485"/>
      <c r="CB115" s="485"/>
      <c r="CC115" s="486"/>
      <c r="CD115" s="486"/>
    </row>
    <row r="116" customFormat="false" ht="15.75" hidden="false" customHeight="false" outlineLevel="0" collapsed="false">
      <c r="AL116" s="504" t="n">
        <f aca="false">1+AL115</f>
        <v>2013</v>
      </c>
      <c r="AM116" s="505" t="s">
        <v>75</v>
      </c>
      <c r="AN116" s="564" t="s">
        <v>75</v>
      </c>
      <c r="AO116" s="507" t="s">
        <v>210</v>
      </c>
      <c r="AP116" s="521" t="s">
        <v>195</v>
      </c>
      <c r="AQ116" s="509" t="s">
        <v>863</v>
      </c>
      <c r="AR116" s="510" t="s">
        <v>129</v>
      </c>
      <c r="AS116" s="513" t="s">
        <v>985</v>
      </c>
      <c r="BM116" s="485"/>
      <c r="BN116" s="485"/>
      <c r="BP116" s="0"/>
      <c r="BQ116" s="0"/>
      <c r="BR116" s="563" t="n">
        <v>1938</v>
      </c>
      <c r="BS116" s="491" t="s">
        <v>987</v>
      </c>
      <c r="BT116" s="522" t="n">
        <v>8</v>
      </c>
      <c r="CA116" s="485"/>
      <c r="CB116" s="485"/>
      <c r="CC116" s="486"/>
      <c r="CD116" s="486"/>
    </row>
    <row r="117" customFormat="false" ht="15.75" hidden="false" customHeight="false" outlineLevel="0" collapsed="false">
      <c r="AL117" s="504" t="n">
        <f aca="false">1+AL116</f>
        <v>2014</v>
      </c>
      <c r="AM117" s="505" t="s">
        <v>325</v>
      </c>
      <c r="AN117" s="564" t="s">
        <v>65</v>
      </c>
      <c r="AO117" s="507" t="s">
        <v>204</v>
      </c>
      <c r="AP117" s="521" t="s">
        <v>210</v>
      </c>
      <c r="AQ117" s="509" t="s">
        <v>971</v>
      </c>
      <c r="AR117" s="510" t="s">
        <v>92</v>
      </c>
      <c r="AS117" s="491" t="s">
        <v>965</v>
      </c>
      <c r="BM117" s="485"/>
      <c r="BN117" s="485"/>
      <c r="BP117" s="0"/>
      <c r="BQ117" s="0"/>
      <c r="BR117" s="563" t="n">
        <v>1939</v>
      </c>
      <c r="BS117" s="491" t="s">
        <v>990</v>
      </c>
      <c r="BT117" s="522" t="n">
        <v>7</v>
      </c>
      <c r="CA117" s="485"/>
      <c r="CB117" s="485"/>
      <c r="CC117" s="486"/>
      <c r="CD117" s="486"/>
    </row>
    <row r="118" customFormat="false" ht="15.75" hidden="false" customHeight="false" outlineLevel="0" collapsed="false">
      <c r="AL118" s="504" t="n">
        <f aca="false">1+AL117</f>
        <v>2015</v>
      </c>
      <c r="AM118" s="505" t="s">
        <v>75</v>
      </c>
      <c r="AN118" s="564" t="s">
        <v>73</v>
      </c>
      <c r="AO118" s="507" t="s">
        <v>201</v>
      </c>
      <c r="AP118" s="521" t="s">
        <v>201</v>
      </c>
      <c r="AQ118" s="509" t="s">
        <v>864</v>
      </c>
      <c r="AR118" s="510" t="s">
        <v>101</v>
      </c>
      <c r="AS118" s="491" t="s">
        <v>965</v>
      </c>
      <c r="BM118" s="485"/>
      <c r="BN118" s="485"/>
      <c r="BP118" s="0"/>
      <c r="BQ118" s="0"/>
      <c r="BR118" s="563" t="n">
        <v>1940</v>
      </c>
      <c r="BS118" s="491" t="s">
        <v>994</v>
      </c>
      <c r="BT118" s="522" t="n">
        <v>6</v>
      </c>
      <c r="CA118" s="485"/>
      <c r="CB118" s="485"/>
      <c r="CC118" s="486"/>
      <c r="CD118" s="486"/>
    </row>
    <row r="119" customFormat="false" ht="15.75" hidden="false" customHeight="false" outlineLevel="0" collapsed="false">
      <c r="AL119" s="504" t="n">
        <f aca="false">1+AL118</f>
        <v>2016</v>
      </c>
      <c r="AM119" s="506" t="s">
        <v>73</v>
      </c>
      <c r="AN119" s="564" t="s">
        <v>75</v>
      </c>
      <c r="AO119" s="527" t="s">
        <v>210</v>
      </c>
      <c r="AP119" s="521" t="s">
        <v>204</v>
      </c>
      <c r="AQ119" s="509" t="s">
        <v>984</v>
      </c>
      <c r="AR119" s="510" t="s">
        <v>110</v>
      </c>
      <c r="AS119" s="523" t="s">
        <v>975</v>
      </c>
      <c r="BM119" s="485"/>
      <c r="BN119" s="485"/>
      <c r="BP119" s="0"/>
      <c r="BQ119" s="0"/>
      <c r="BR119" s="563" t="n">
        <v>1941</v>
      </c>
      <c r="BS119" s="491" t="s">
        <v>910</v>
      </c>
      <c r="BT119" s="522" t="n">
        <v>5</v>
      </c>
      <c r="CA119" s="485"/>
      <c r="CB119" s="485"/>
      <c r="CC119" s="486"/>
      <c r="CD119" s="486"/>
    </row>
    <row r="120" customFormat="false" ht="15.75" hidden="false" customHeight="false" outlineLevel="0" collapsed="false">
      <c r="AL120" s="504" t="n">
        <f aca="false">1+AL119</f>
        <v>2017</v>
      </c>
      <c r="AM120" s="506" t="s">
        <v>73</v>
      </c>
      <c r="AN120" s="564" t="s">
        <v>73</v>
      </c>
      <c r="AO120" s="507" t="s">
        <v>195</v>
      </c>
      <c r="AP120" s="508" t="s">
        <v>199</v>
      </c>
      <c r="AQ120" s="509" t="s">
        <v>865</v>
      </c>
      <c r="AR120" s="510" t="s">
        <v>117</v>
      </c>
      <c r="AS120" s="523" t="s">
        <v>975</v>
      </c>
      <c r="BM120" s="485"/>
      <c r="BN120" s="485"/>
      <c r="BP120" s="0"/>
      <c r="BQ120" s="0"/>
      <c r="BR120" s="563" t="n">
        <v>1942</v>
      </c>
      <c r="BS120" s="491" t="s">
        <v>950</v>
      </c>
      <c r="BT120" s="522" t="n">
        <v>4</v>
      </c>
      <c r="CA120" s="485"/>
      <c r="CB120" s="485"/>
      <c r="CC120" s="486"/>
      <c r="CD120" s="486"/>
    </row>
    <row r="121" customFormat="false" ht="15.75" hidden="false" customHeight="false" outlineLevel="0" collapsed="false">
      <c r="AL121" s="504" t="n">
        <f aca="false">1+AL120</f>
        <v>2018</v>
      </c>
      <c r="AM121" s="506" t="s">
        <v>75</v>
      </c>
      <c r="AN121" s="564" t="s">
        <v>73</v>
      </c>
      <c r="AO121" s="507" t="s">
        <v>206</v>
      </c>
      <c r="AP121" s="521" t="s">
        <v>191</v>
      </c>
      <c r="AQ121" s="509" t="s">
        <v>993</v>
      </c>
      <c r="AR121" s="510" t="s">
        <v>124</v>
      </c>
      <c r="AS121" s="545" t="s">
        <v>1029</v>
      </c>
      <c r="BM121" s="485"/>
      <c r="BN121" s="485"/>
      <c r="BP121" s="0"/>
      <c r="BQ121" s="0"/>
      <c r="BR121" s="563" t="n">
        <v>1943</v>
      </c>
      <c r="BS121" s="491" t="s">
        <v>967</v>
      </c>
      <c r="BT121" s="522" t="n">
        <v>3</v>
      </c>
      <c r="CA121" s="485"/>
      <c r="CB121" s="485"/>
      <c r="CC121" s="486"/>
      <c r="CD121" s="486"/>
    </row>
    <row r="122" customFormat="false" ht="15.75" hidden="false" customHeight="false" outlineLevel="0" collapsed="false">
      <c r="AL122" s="504" t="n">
        <f aca="false">1+AL121</f>
        <v>2019</v>
      </c>
      <c r="AM122" s="506" t="s">
        <v>73</v>
      </c>
      <c r="AN122" s="574" t="s">
        <v>75</v>
      </c>
      <c r="AO122" s="507" t="s">
        <v>199</v>
      </c>
      <c r="AP122" s="521" t="s">
        <v>214</v>
      </c>
      <c r="AQ122" s="509" t="s">
        <v>995</v>
      </c>
      <c r="AR122" s="510" t="s">
        <v>130</v>
      </c>
      <c r="AS122" s="545" t="s">
        <v>1029</v>
      </c>
      <c r="BM122" s="485"/>
      <c r="BN122" s="485"/>
      <c r="BP122" s="0"/>
      <c r="BQ122" s="0"/>
      <c r="BR122" s="563" t="n">
        <v>1944</v>
      </c>
      <c r="BS122" s="491" t="s">
        <v>973</v>
      </c>
      <c r="BT122" s="522" t="n">
        <v>2</v>
      </c>
      <c r="CA122" s="485"/>
      <c r="CB122" s="485"/>
      <c r="CC122" s="486"/>
      <c r="CD122" s="486"/>
    </row>
    <row r="123" customFormat="false" ht="15.75" hidden="false" customHeight="false" outlineLevel="0" collapsed="false">
      <c r="AL123" s="504" t="n">
        <f aca="false">1+AL122</f>
        <v>2020</v>
      </c>
      <c r="AM123" s="506" t="s">
        <v>65</v>
      </c>
      <c r="AN123" s="574" t="s">
        <v>325</v>
      </c>
      <c r="AO123" s="507" t="s">
        <v>214</v>
      </c>
      <c r="AP123" s="521" t="s">
        <v>199</v>
      </c>
      <c r="AQ123" s="509" t="s">
        <v>907</v>
      </c>
      <c r="AR123" s="510" t="s">
        <v>91</v>
      </c>
      <c r="AS123" s="511" t="s">
        <v>908</v>
      </c>
      <c r="BM123" s="485"/>
      <c r="BN123" s="485"/>
      <c r="BP123" s="0"/>
      <c r="BQ123" s="0"/>
      <c r="BR123" s="563" t="n">
        <v>1945</v>
      </c>
      <c r="BS123" s="491" t="s">
        <v>977</v>
      </c>
      <c r="BT123" s="522" t="n">
        <v>1</v>
      </c>
      <c r="CA123" s="485"/>
      <c r="CB123" s="485"/>
      <c r="CC123" s="486"/>
      <c r="CD123" s="486"/>
    </row>
    <row r="124" customFormat="false" ht="15.75" hidden="false" customHeight="false" outlineLevel="0" collapsed="false">
      <c r="AL124" s="504" t="n">
        <f aca="false">1+AL123</f>
        <v>2021</v>
      </c>
      <c r="AM124" s="506" t="s">
        <v>75</v>
      </c>
      <c r="AN124" s="574" t="s">
        <v>75</v>
      </c>
      <c r="AO124" s="507" t="s">
        <v>191</v>
      </c>
      <c r="AP124" s="521" t="s">
        <v>206</v>
      </c>
      <c r="AQ124" s="509" t="s">
        <v>866</v>
      </c>
      <c r="AR124" s="510" t="s">
        <v>100</v>
      </c>
      <c r="AS124" s="511" t="s">
        <v>908</v>
      </c>
      <c r="BM124" s="485"/>
      <c r="BN124" s="485"/>
      <c r="BP124" s="0"/>
      <c r="BQ124" s="0"/>
      <c r="BR124" s="563" t="n">
        <v>1946</v>
      </c>
      <c r="BS124" s="491" t="s">
        <v>980</v>
      </c>
      <c r="BT124" s="522" t="n">
        <v>9</v>
      </c>
      <c r="CA124" s="485"/>
      <c r="CB124" s="485"/>
      <c r="CC124" s="486"/>
      <c r="CD124" s="486"/>
    </row>
    <row r="125" customFormat="false" ht="15.75" hidden="false" customHeight="false" outlineLevel="0" collapsed="false">
      <c r="AL125" s="504" t="n">
        <f aca="false">1+AL124</f>
        <v>2022</v>
      </c>
      <c r="AM125" s="506" t="s">
        <v>75</v>
      </c>
      <c r="AN125" s="574" t="s">
        <v>75</v>
      </c>
      <c r="AO125" s="507" t="s">
        <v>210</v>
      </c>
      <c r="AP125" s="521" t="s">
        <v>195</v>
      </c>
      <c r="AQ125" s="509" t="s">
        <v>858</v>
      </c>
      <c r="AR125" s="510" t="s">
        <v>109</v>
      </c>
      <c r="AS125" s="491" t="s">
        <v>965</v>
      </c>
      <c r="BM125" s="485"/>
      <c r="BN125" s="485"/>
      <c r="BP125" s="0"/>
      <c r="BQ125" s="0"/>
      <c r="BR125" s="563" t="n">
        <v>1947</v>
      </c>
      <c r="BS125" s="491" t="s">
        <v>987</v>
      </c>
      <c r="BT125" s="522" t="n">
        <v>8</v>
      </c>
      <c r="CA125" s="485"/>
      <c r="CB125" s="485"/>
      <c r="CC125" s="486"/>
      <c r="CD125" s="486"/>
    </row>
    <row r="126" customFormat="false" ht="15.75" hidden="false" customHeight="false" outlineLevel="0" collapsed="false">
      <c r="AL126" s="504" t="n">
        <f aca="false">1+AL125</f>
        <v>2023</v>
      </c>
      <c r="AM126" s="506" t="s">
        <v>325</v>
      </c>
      <c r="AN126" s="574" t="s">
        <v>65</v>
      </c>
      <c r="AO126" s="507" t="s">
        <v>204</v>
      </c>
      <c r="AP126" s="521" t="s">
        <v>210</v>
      </c>
      <c r="AQ126" s="509" t="s">
        <v>863</v>
      </c>
      <c r="AR126" s="510" t="s">
        <v>116</v>
      </c>
      <c r="AS126" s="491" t="s">
        <v>965</v>
      </c>
      <c r="BM126" s="485"/>
      <c r="BN126" s="485"/>
      <c r="BP126" s="0"/>
      <c r="BQ126" s="0"/>
      <c r="BR126" s="563" t="n">
        <v>1948</v>
      </c>
      <c r="BS126" s="491" t="s">
        <v>990</v>
      </c>
      <c r="BT126" s="522" t="n">
        <v>7</v>
      </c>
      <c r="CA126" s="485"/>
      <c r="CB126" s="485"/>
      <c r="CC126" s="486"/>
      <c r="CD126" s="486"/>
    </row>
    <row r="127" customFormat="false" ht="15.75" hidden="false" customHeight="false" outlineLevel="0" collapsed="false">
      <c r="AL127" s="504" t="n">
        <f aca="false">1+AL126</f>
        <v>2024</v>
      </c>
      <c r="AM127" s="506" t="s">
        <v>75</v>
      </c>
      <c r="AN127" s="574" t="s">
        <v>73</v>
      </c>
      <c r="AO127" s="507" t="s">
        <v>201</v>
      </c>
      <c r="AP127" s="521" t="s">
        <v>201</v>
      </c>
      <c r="AQ127" s="509" t="s">
        <v>971</v>
      </c>
      <c r="AR127" s="510" t="s">
        <v>123</v>
      </c>
      <c r="AS127" s="523" t="s">
        <v>975</v>
      </c>
      <c r="BM127" s="485"/>
      <c r="BN127" s="485"/>
      <c r="BP127" s="0"/>
      <c r="BQ127" s="0"/>
      <c r="BR127" s="563" t="n">
        <v>1949</v>
      </c>
      <c r="BS127" s="491" t="s">
        <v>994</v>
      </c>
      <c r="BT127" s="522" t="n">
        <v>6</v>
      </c>
      <c r="CA127" s="485"/>
      <c r="CB127" s="485"/>
      <c r="CC127" s="486"/>
      <c r="CD127" s="486"/>
    </row>
    <row r="128" customFormat="false" ht="15.75" hidden="false" customHeight="false" outlineLevel="0" collapsed="false">
      <c r="AL128" s="504" t="n">
        <f aca="false">1+AL127</f>
        <v>2025</v>
      </c>
      <c r="AM128" s="505" t="s">
        <v>73</v>
      </c>
      <c r="AN128" s="574" t="s">
        <v>75</v>
      </c>
      <c r="AO128" s="527" t="s">
        <v>210</v>
      </c>
      <c r="AP128" s="521" t="s">
        <v>204</v>
      </c>
      <c r="AQ128" s="509" t="s">
        <v>864</v>
      </c>
      <c r="AR128" s="510" t="s">
        <v>129</v>
      </c>
      <c r="AS128" s="523" t="s">
        <v>975</v>
      </c>
      <c r="BM128" s="485"/>
      <c r="BN128" s="485"/>
      <c r="BP128" s="0"/>
      <c r="BQ128" s="0"/>
      <c r="BR128" s="563" t="n">
        <v>1950</v>
      </c>
      <c r="BS128" s="491" t="s">
        <v>910</v>
      </c>
      <c r="BT128" s="522" t="n">
        <v>5</v>
      </c>
      <c r="CA128" s="485"/>
      <c r="CB128" s="485"/>
      <c r="CC128" s="486"/>
      <c r="CD128" s="486"/>
    </row>
    <row r="129" customFormat="false" ht="15.75" hidden="false" customHeight="false" outlineLevel="0" collapsed="false">
      <c r="AL129" s="504" t="n">
        <f aca="false">1+AL128</f>
        <v>2026</v>
      </c>
      <c r="AM129" s="505" t="s">
        <v>73</v>
      </c>
      <c r="AN129" s="574" t="s">
        <v>73</v>
      </c>
      <c r="AO129" s="507" t="s">
        <v>195</v>
      </c>
      <c r="AP129" s="508" t="s">
        <v>199</v>
      </c>
      <c r="AQ129" s="509" t="s">
        <v>984</v>
      </c>
      <c r="AR129" s="510" t="s">
        <v>92</v>
      </c>
      <c r="AS129" s="513" t="s">
        <v>985</v>
      </c>
      <c r="BM129" s="485"/>
      <c r="BN129" s="485"/>
      <c r="BP129" s="0"/>
      <c r="BQ129" s="0"/>
      <c r="BR129" s="563" t="n">
        <v>1951</v>
      </c>
      <c r="BS129" s="491" t="s">
        <v>950</v>
      </c>
      <c r="BT129" s="522" t="n">
        <v>4</v>
      </c>
      <c r="CA129" s="485"/>
      <c r="CB129" s="485"/>
      <c r="CC129" s="486"/>
      <c r="CD129" s="486"/>
    </row>
    <row r="130" customFormat="false" ht="15.75" hidden="false" customHeight="false" outlineLevel="0" collapsed="false">
      <c r="AL130" s="504" t="n">
        <f aca="false">1+AL129</f>
        <v>2027</v>
      </c>
      <c r="AM130" s="505" t="s">
        <v>75</v>
      </c>
      <c r="AN130" s="574" t="s">
        <v>73</v>
      </c>
      <c r="AO130" s="507" t="s">
        <v>206</v>
      </c>
      <c r="AP130" s="521" t="s">
        <v>191</v>
      </c>
      <c r="AQ130" s="509" t="s">
        <v>865</v>
      </c>
      <c r="AR130" s="510" t="s">
        <v>101</v>
      </c>
      <c r="AS130" s="513" t="s">
        <v>985</v>
      </c>
      <c r="BM130" s="485"/>
      <c r="BN130" s="485"/>
      <c r="BP130" s="0"/>
      <c r="BQ130" s="0"/>
      <c r="BR130" s="563" t="n">
        <v>1952</v>
      </c>
      <c r="BS130" s="491" t="s">
        <v>967</v>
      </c>
      <c r="BT130" s="522" t="n">
        <v>3</v>
      </c>
      <c r="CA130" s="485"/>
      <c r="CB130" s="485"/>
      <c r="CC130" s="486"/>
      <c r="CD130" s="486"/>
    </row>
    <row r="131" customFormat="false" ht="15.75" hidden="false" customHeight="false" outlineLevel="0" collapsed="false">
      <c r="AL131" s="504" t="n">
        <f aca="false">1+AL130</f>
        <v>2028</v>
      </c>
      <c r="AM131" s="505" t="s">
        <v>73</v>
      </c>
      <c r="AN131" s="580" t="s">
        <v>75</v>
      </c>
      <c r="AO131" s="507" t="s">
        <v>199</v>
      </c>
      <c r="AP131" s="521" t="s">
        <v>214</v>
      </c>
      <c r="AQ131" s="509" t="s">
        <v>993</v>
      </c>
      <c r="AR131" s="510" t="s">
        <v>110</v>
      </c>
      <c r="AS131" s="511" t="s">
        <v>908</v>
      </c>
      <c r="BM131" s="485"/>
      <c r="BN131" s="485"/>
      <c r="BP131" s="0"/>
      <c r="BQ131" s="0"/>
      <c r="BR131" s="563" t="n">
        <v>1953</v>
      </c>
      <c r="BS131" s="491" t="s">
        <v>973</v>
      </c>
      <c r="BT131" s="522" t="n">
        <v>2</v>
      </c>
      <c r="CA131" s="485"/>
      <c r="CB131" s="485"/>
      <c r="CC131" s="486"/>
      <c r="CD131" s="486"/>
    </row>
    <row r="132" customFormat="false" ht="15.75" hidden="false" customHeight="false" outlineLevel="0" collapsed="false">
      <c r="AL132" s="504" t="n">
        <f aca="false">1+AL131</f>
        <v>2029</v>
      </c>
      <c r="AM132" s="505" t="s">
        <v>65</v>
      </c>
      <c r="AN132" s="580" t="s">
        <v>325</v>
      </c>
      <c r="AO132" s="507" t="s">
        <v>214</v>
      </c>
      <c r="AP132" s="521" t="s">
        <v>199</v>
      </c>
      <c r="AQ132" s="509" t="s">
        <v>995</v>
      </c>
      <c r="AR132" s="510" t="s">
        <v>117</v>
      </c>
      <c r="AS132" s="511" t="s">
        <v>908</v>
      </c>
      <c r="BM132" s="485"/>
      <c r="BN132" s="485"/>
      <c r="BP132" s="0"/>
      <c r="BQ132" s="0"/>
      <c r="BR132" s="563" t="n">
        <v>1954</v>
      </c>
      <c r="BS132" s="491" t="s">
        <v>977</v>
      </c>
      <c r="BT132" s="522" t="n">
        <v>1</v>
      </c>
      <c r="CA132" s="485"/>
      <c r="CB132" s="485"/>
      <c r="CC132" s="486"/>
      <c r="CD132" s="486"/>
    </row>
    <row r="133" customFormat="false" ht="15.75" hidden="false" customHeight="false" outlineLevel="0" collapsed="false">
      <c r="AL133" s="504" t="n">
        <f aca="false">1+AL132</f>
        <v>2030</v>
      </c>
      <c r="AM133" s="505" t="s">
        <v>75</v>
      </c>
      <c r="AN133" s="580" t="s">
        <v>75</v>
      </c>
      <c r="AO133" s="507" t="s">
        <v>191</v>
      </c>
      <c r="AP133" s="521" t="s">
        <v>206</v>
      </c>
      <c r="AQ133" s="509" t="s">
        <v>907</v>
      </c>
      <c r="AR133" s="510" t="s">
        <v>124</v>
      </c>
      <c r="AS133" s="491" t="s">
        <v>965</v>
      </c>
      <c r="BM133" s="485"/>
      <c r="BN133" s="485"/>
      <c r="BP133" s="0"/>
      <c r="BQ133" s="0"/>
      <c r="BR133" s="563" t="n">
        <v>1955</v>
      </c>
      <c r="BS133" s="464" t="s">
        <v>980</v>
      </c>
      <c r="BT133" s="522" t="n">
        <v>9</v>
      </c>
      <c r="CA133" s="485"/>
      <c r="CB133" s="485"/>
      <c r="CC133" s="486"/>
      <c r="CD133" s="486"/>
    </row>
    <row r="134" customFormat="false" ht="15.75" hidden="false" customHeight="false" outlineLevel="0" collapsed="false">
      <c r="AL134" s="504" t="n">
        <f aca="false">1+AL133</f>
        <v>2031</v>
      </c>
      <c r="AM134" s="505" t="s">
        <v>75</v>
      </c>
      <c r="AN134" s="580" t="s">
        <v>75</v>
      </c>
      <c r="AO134" s="507" t="s">
        <v>210</v>
      </c>
      <c r="AP134" s="521" t="s">
        <v>195</v>
      </c>
      <c r="AQ134" s="509" t="s">
        <v>866</v>
      </c>
      <c r="AR134" s="510" t="s">
        <v>130</v>
      </c>
      <c r="AS134" s="491" t="s">
        <v>965</v>
      </c>
      <c r="BM134" s="485"/>
      <c r="BN134" s="485"/>
      <c r="BP134" s="0"/>
      <c r="BQ134" s="0"/>
      <c r="BR134" s="563" t="n">
        <v>1956</v>
      </c>
      <c r="BS134" s="491" t="s">
        <v>987</v>
      </c>
      <c r="BT134" s="522" t="n">
        <v>8</v>
      </c>
      <c r="CA134" s="485"/>
      <c r="CB134" s="485"/>
      <c r="CC134" s="486"/>
      <c r="CD134" s="486"/>
    </row>
    <row r="135" customFormat="false" ht="15.75" hidden="false" customHeight="false" outlineLevel="0" collapsed="false">
      <c r="AL135" s="504" t="n">
        <f aca="false">1+AL134</f>
        <v>2032</v>
      </c>
      <c r="AM135" s="505" t="s">
        <v>325</v>
      </c>
      <c r="AN135" s="580" t="s">
        <v>65</v>
      </c>
      <c r="AO135" s="507" t="s">
        <v>204</v>
      </c>
      <c r="AP135" s="521" t="s">
        <v>210</v>
      </c>
      <c r="AQ135" s="509" t="s">
        <v>858</v>
      </c>
      <c r="AR135" s="510" t="s">
        <v>91</v>
      </c>
      <c r="AS135" s="545" t="s">
        <v>1029</v>
      </c>
      <c r="BM135" s="485"/>
      <c r="BN135" s="485"/>
      <c r="BP135" s="0"/>
      <c r="BQ135" s="0"/>
      <c r="BR135" s="563" t="n">
        <v>1957</v>
      </c>
      <c r="BS135" s="491" t="s">
        <v>990</v>
      </c>
      <c r="BT135" s="522" t="n">
        <v>7</v>
      </c>
      <c r="CA135" s="485"/>
      <c r="CB135" s="485"/>
      <c r="CC135" s="486"/>
      <c r="CD135" s="486"/>
    </row>
    <row r="136" customFormat="false" ht="15.75" hidden="false" customHeight="false" outlineLevel="0" collapsed="false">
      <c r="AL136" s="504" t="n">
        <f aca="false">1+AL135</f>
        <v>2033</v>
      </c>
      <c r="AM136" s="505" t="s">
        <v>75</v>
      </c>
      <c r="AN136" s="580" t="s">
        <v>73</v>
      </c>
      <c r="AO136" s="507" t="s">
        <v>201</v>
      </c>
      <c r="AP136" s="521" t="s">
        <v>201</v>
      </c>
      <c r="AQ136" s="509" t="s">
        <v>863</v>
      </c>
      <c r="AR136" s="510" t="s">
        <v>100</v>
      </c>
      <c r="AS136" s="545" t="s">
        <v>1029</v>
      </c>
      <c r="BM136" s="485"/>
      <c r="BN136" s="485"/>
      <c r="BP136" s="0"/>
      <c r="BQ136" s="0"/>
      <c r="BR136" s="563" t="n">
        <v>1958</v>
      </c>
      <c r="BS136" s="491" t="s">
        <v>994</v>
      </c>
      <c r="BT136" s="522" t="n">
        <v>6</v>
      </c>
      <c r="CA136" s="485"/>
      <c r="CB136" s="485"/>
      <c r="CC136" s="486"/>
      <c r="CD136" s="486"/>
    </row>
    <row r="137" customFormat="false" ht="15.75" hidden="false" customHeight="false" outlineLevel="0" collapsed="false">
      <c r="AL137" s="504" t="n">
        <f aca="false">1+AL136</f>
        <v>2034</v>
      </c>
      <c r="AM137" s="506" t="s">
        <v>73</v>
      </c>
      <c r="AN137" s="580" t="s">
        <v>75</v>
      </c>
      <c r="AO137" s="527" t="s">
        <v>210</v>
      </c>
      <c r="AP137" s="521" t="s">
        <v>204</v>
      </c>
      <c r="AQ137" s="509" t="s">
        <v>971</v>
      </c>
      <c r="AR137" s="510" t="s">
        <v>109</v>
      </c>
      <c r="AS137" s="513" t="s">
        <v>985</v>
      </c>
      <c r="BM137" s="485"/>
      <c r="BN137" s="485"/>
      <c r="BP137" s="0"/>
      <c r="BQ137" s="0"/>
      <c r="BR137" s="563" t="n">
        <v>1959</v>
      </c>
      <c r="BS137" s="491" t="s">
        <v>910</v>
      </c>
      <c r="BT137" s="522" t="n">
        <v>5</v>
      </c>
      <c r="CA137" s="485"/>
      <c r="CB137" s="485"/>
      <c r="CC137" s="486"/>
      <c r="CD137" s="486"/>
    </row>
    <row r="138" customFormat="false" ht="15.75" hidden="false" customHeight="false" outlineLevel="0" collapsed="false">
      <c r="AL138" s="504" t="n">
        <f aca="false">1+AL137</f>
        <v>2035</v>
      </c>
      <c r="AM138" s="506" t="s">
        <v>73</v>
      </c>
      <c r="AN138" s="580" t="s">
        <v>73</v>
      </c>
      <c r="AO138" s="507" t="s">
        <v>195</v>
      </c>
      <c r="AP138" s="508" t="s">
        <v>199</v>
      </c>
      <c r="AQ138" s="509" t="s">
        <v>864</v>
      </c>
      <c r="AR138" s="510" t="s">
        <v>116</v>
      </c>
      <c r="AS138" s="513" t="s">
        <v>985</v>
      </c>
      <c r="BM138" s="485"/>
      <c r="BN138" s="485"/>
      <c r="BP138" s="0"/>
      <c r="BQ138" s="0"/>
      <c r="BR138" s="563" t="n">
        <v>1960</v>
      </c>
      <c r="BS138" s="491" t="s">
        <v>950</v>
      </c>
      <c r="BT138" s="522" t="n">
        <v>4</v>
      </c>
      <c r="CA138" s="485"/>
      <c r="CB138" s="485"/>
      <c r="CC138" s="486"/>
      <c r="CD138" s="486"/>
    </row>
    <row r="139" customFormat="false" ht="15.75" hidden="false" customHeight="false" outlineLevel="0" collapsed="false">
      <c r="AL139" s="504" t="n">
        <f aca="false">1+AL138</f>
        <v>2036</v>
      </c>
      <c r="AM139" s="506" t="s">
        <v>75</v>
      </c>
      <c r="AN139" s="580" t="s">
        <v>73</v>
      </c>
      <c r="AO139" s="507" t="s">
        <v>206</v>
      </c>
      <c r="AP139" s="521" t="s">
        <v>191</v>
      </c>
      <c r="AQ139" s="509" t="s">
        <v>984</v>
      </c>
      <c r="AR139" s="510" t="s">
        <v>123</v>
      </c>
      <c r="AS139" s="511" t="s">
        <v>908</v>
      </c>
      <c r="BM139" s="485"/>
      <c r="BN139" s="485"/>
      <c r="BP139" s="0"/>
      <c r="BQ139" s="0"/>
      <c r="BR139" s="563" t="n">
        <v>1961</v>
      </c>
      <c r="BS139" s="491" t="s">
        <v>967</v>
      </c>
      <c r="BT139" s="522" t="n">
        <v>3</v>
      </c>
      <c r="CA139" s="485"/>
      <c r="CB139" s="485"/>
      <c r="CC139" s="486"/>
      <c r="CD139" s="486"/>
    </row>
    <row r="140" customFormat="false" ht="15.75" hidden="false" customHeight="false" outlineLevel="0" collapsed="false">
      <c r="AL140" s="504" t="n">
        <f aca="false">1+AL139</f>
        <v>2037</v>
      </c>
      <c r="AM140" s="506" t="s">
        <v>73</v>
      </c>
      <c r="AN140" s="581" t="s">
        <v>75</v>
      </c>
      <c r="AO140" s="507" t="s">
        <v>199</v>
      </c>
      <c r="AP140" s="521" t="s">
        <v>214</v>
      </c>
      <c r="AQ140" s="509" t="s">
        <v>865</v>
      </c>
      <c r="AR140" s="510" t="s">
        <v>129</v>
      </c>
      <c r="AS140" s="511" t="s">
        <v>908</v>
      </c>
      <c r="BM140" s="485"/>
      <c r="BN140" s="485"/>
      <c r="BP140" s="0"/>
      <c r="BQ140" s="0"/>
      <c r="BR140" s="563" t="n">
        <v>1962</v>
      </c>
      <c r="BS140" s="491" t="s">
        <v>973</v>
      </c>
      <c r="BT140" s="522" t="n">
        <v>2</v>
      </c>
      <c r="CA140" s="485"/>
      <c r="CB140" s="485"/>
      <c r="CC140" s="486"/>
      <c r="CD140" s="486"/>
    </row>
    <row r="141" customFormat="false" ht="15.75" hidden="false" customHeight="false" outlineLevel="0" collapsed="false">
      <c r="AL141" s="504" t="n">
        <f aca="false">1+AL140</f>
        <v>2038</v>
      </c>
      <c r="AM141" s="506" t="s">
        <v>65</v>
      </c>
      <c r="AN141" s="581" t="s">
        <v>325</v>
      </c>
      <c r="AO141" s="507" t="s">
        <v>214</v>
      </c>
      <c r="AP141" s="521" t="s">
        <v>199</v>
      </c>
      <c r="AQ141" s="509" t="s">
        <v>993</v>
      </c>
      <c r="AR141" s="510" t="s">
        <v>92</v>
      </c>
      <c r="AS141" s="523" t="s">
        <v>975</v>
      </c>
      <c r="BM141" s="485"/>
      <c r="BN141" s="485"/>
      <c r="BP141" s="0"/>
      <c r="BQ141" s="0"/>
      <c r="BR141" s="563" t="n">
        <v>1963</v>
      </c>
      <c r="BS141" s="491" t="s">
        <v>977</v>
      </c>
      <c r="BT141" s="522" t="n">
        <v>1</v>
      </c>
      <c r="CA141" s="485"/>
      <c r="CB141" s="485"/>
      <c r="CC141" s="486"/>
      <c r="CD141" s="486"/>
    </row>
    <row r="142" customFormat="false" ht="15.75" hidden="false" customHeight="false" outlineLevel="0" collapsed="false">
      <c r="AL142" s="504" t="n">
        <f aca="false">1+AL141</f>
        <v>2039</v>
      </c>
      <c r="AM142" s="506" t="s">
        <v>75</v>
      </c>
      <c r="AN142" s="581" t="s">
        <v>75</v>
      </c>
      <c r="AO142" s="507" t="s">
        <v>191</v>
      </c>
      <c r="AP142" s="521" t="s">
        <v>206</v>
      </c>
      <c r="AQ142" s="509" t="s">
        <v>995</v>
      </c>
      <c r="AR142" s="510" t="s">
        <v>101</v>
      </c>
      <c r="AS142" s="523" t="s">
        <v>975</v>
      </c>
      <c r="BM142" s="485"/>
      <c r="BN142" s="485"/>
      <c r="BP142" s="0"/>
      <c r="BQ142" s="0"/>
      <c r="BR142" s="563" t="n">
        <v>1964</v>
      </c>
      <c r="BS142" s="491" t="s">
        <v>980</v>
      </c>
      <c r="BT142" s="522" t="n">
        <v>9</v>
      </c>
      <c r="CA142" s="485"/>
      <c r="CB142" s="485"/>
      <c r="CC142" s="486"/>
      <c r="CD142" s="486"/>
    </row>
    <row r="143" customFormat="false" ht="15.75" hidden="false" customHeight="false" outlineLevel="0" collapsed="false">
      <c r="AL143" s="504" t="n">
        <f aca="false">1+AL142</f>
        <v>2040</v>
      </c>
      <c r="AM143" s="506" t="s">
        <v>75</v>
      </c>
      <c r="AN143" s="581" t="s">
        <v>75</v>
      </c>
      <c r="AO143" s="507" t="s">
        <v>210</v>
      </c>
      <c r="AP143" s="521" t="s">
        <v>195</v>
      </c>
      <c r="AQ143" s="509" t="s">
        <v>907</v>
      </c>
      <c r="AR143" s="510" t="s">
        <v>110</v>
      </c>
      <c r="AS143" s="545" t="s">
        <v>1029</v>
      </c>
      <c r="BM143" s="485"/>
      <c r="BN143" s="485"/>
      <c r="BP143" s="0"/>
      <c r="BQ143" s="0"/>
      <c r="BR143" s="563" t="n">
        <v>1965</v>
      </c>
      <c r="BS143" s="491" t="s">
        <v>987</v>
      </c>
      <c r="BT143" s="522" t="n">
        <v>8</v>
      </c>
      <c r="CA143" s="485"/>
      <c r="CB143" s="485"/>
      <c r="CC143" s="486"/>
      <c r="CD143" s="486"/>
    </row>
    <row r="144" customFormat="false" ht="15.75" hidden="false" customHeight="false" outlineLevel="0" collapsed="false">
      <c r="AL144" s="504" t="n">
        <f aca="false">1+AL143</f>
        <v>2041</v>
      </c>
      <c r="AM144" s="506" t="s">
        <v>325</v>
      </c>
      <c r="AN144" s="581" t="s">
        <v>65</v>
      </c>
      <c r="AO144" s="507" t="s">
        <v>204</v>
      </c>
      <c r="AP144" s="521" t="s">
        <v>210</v>
      </c>
      <c r="AQ144" s="509" t="s">
        <v>866</v>
      </c>
      <c r="AR144" s="510" t="s">
        <v>117</v>
      </c>
      <c r="AS144" s="545" t="s">
        <v>1029</v>
      </c>
      <c r="BM144" s="485"/>
      <c r="BN144" s="485"/>
      <c r="BP144" s="0"/>
      <c r="BQ144" s="0"/>
      <c r="BR144" s="563" t="n">
        <v>1966</v>
      </c>
      <c r="BS144" s="491" t="s">
        <v>990</v>
      </c>
      <c r="BT144" s="522" t="n">
        <v>7</v>
      </c>
      <c r="CA144" s="485"/>
      <c r="CB144" s="485"/>
      <c r="CC144" s="486"/>
      <c r="CD144" s="486"/>
    </row>
    <row r="145" customFormat="false" ht="15.75" hidden="false" customHeight="false" outlineLevel="0" collapsed="false">
      <c r="AL145" s="504" t="n">
        <f aca="false">1+AL144</f>
        <v>2042</v>
      </c>
      <c r="AM145" s="506" t="s">
        <v>75</v>
      </c>
      <c r="AN145" s="581" t="s">
        <v>73</v>
      </c>
      <c r="AO145" s="507" t="s">
        <v>201</v>
      </c>
      <c r="AP145" s="521" t="s">
        <v>201</v>
      </c>
      <c r="AQ145" s="509" t="s">
        <v>858</v>
      </c>
      <c r="AR145" s="510" t="s">
        <v>124</v>
      </c>
      <c r="AS145" s="513" t="s">
        <v>985</v>
      </c>
      <c r="BM145" s="485"/>
      <c r="BN145" s="485"/>
      <c r="BP145" s="0"/>
      <c r="BQ145" s="0"/>
      <c r="BR145" s="563" t="n">
        <v>1967</v>
      </c>
      <c r="BS145" s="491" t="s">
        <v>994</v>
      </c>
      <c r="BT145" s="522" t="n">
        <v>6</v>
      </c>
      <c r="CA145" s="485"/>
      <c r="CB145" s="485"/>
      <c r="CC145" s="486"/>
      <c r="CD145" s="486"/>
    </row>
    <row r="146" customFormat="false" ht="15.75" hidden="false" customHeight="false" outlineLevel="0" collapsed="false">
      <c r="AL146" s="504" t="n">
        <f aca="false">1+AL145</f>
        <v>2043</v>
      </c>
      <c r="AM146" s="517" t="s">
        <v>73</v>
      </c>
      <c r="AN146" s="581" t="s">
        <v>75</v>
      </c>
      <c r="AO146" s="527" t="s">
        <v>210</v>
      </c>
      <c r="AP146" s="521" t="s">
        <v>204</v>
      </c>
      <c r="AQ146" s="509" t="s">
        <v>863</v>
      </c>
      <c r="AR146" s="510" t="s">
        <v>130</v>
      </c>
      <c r="AS146" s="513" t="s">
        <v>985</v>
      </c>
      <c r="BM146" s="485"/>
      <c r="BN146" s="485"/>
      <c r="BP146" s="0"/>
      <c r="BQ146" s="0"/>
      <c r="BR146" s="563" t="n">
        <v>1968</v>
      </c>
      <c r="BS146" s="491" t="s">
        <v>910</v>
      </c>
      <c r="BT146" s="522" t="n">
        <v>5</v>
      </c>
      <c r="CA146" s="485"/>
      <c r="CB146" s="485"/>
      <c r="CC146" s="486"/>
      <c r="CD146" s="486"/>
    </row>
    <row r="147" customFormat="false" ht="15.75" hidden="false" customHeight="false" outlineLevel="0" collapsed="false">
      <c r="AL147" s="504" t="n">
        <f aca="false">1+AL146</f>
        <v>2044</v>
      </c>
      <c r="AM147" s="517" t="s">
        <v>73</v>
      </c>
      <c r="AN147" s="581" t="s">
        <v>73</v>
      </c>
      <c r="AO147" s="507" t="s">
        <v>195</v>
      </c>
      <c r="AP147" s="508" t="s">
        <v>199</v>
      </c>
      <c r="AQ147" s="509" t="s">
        <v>971</v>
      </c>
      <c r="AR147" s="510" t="s">
        <v>91</v>
      </c>
      <c r="AS147" s="491" t="s">
        <v>965</v>
      </c>
      <c r="BM147" s="485"/>
      <c r="BN147" s="485"/>
      <c r="BP147" s="0"/>
      <c r="BQ147" s="0"/>
      <c r="BR147" s="563" t="n">
        <v>1969</v>
      </c>
      <c r="BS147" s="491" t="s">
        <v>950</v>
      </c>
      <c r="BT147" s="522" t="n">
        <v>4</v>
      </c>
      <c r="CA147" s="485"/>
      <c r="CB147" s="485"/>
      <c r="CC147" s="486"/>
      <c r="CD147" s="486"/>
    </row>
    <row r="148" customFormat="false" ht="15.75" hidden="false" customHeight="false" outlineLevel="0" collapsed="false">
      <c r="AL148" s="504" t="n">
        <f aca="false">1+AL147</f>
        <v>2045</v>
      </c>
      <c r="AM148" s="517" t="s">
        <v>75</v>
      </c>
      <c r="AN148" s="581" t="s">
        <v>73</v>
      </c>
      <c r="AO148" s="507" t="s">
        <v>206</v>
      </c>
      <c r="AP148" s="521" t="s">
        <v>191</v>
      </c>
      <c r="AQ148" s="509" t="s">
        <v>864</v>
      </c>
      <c r="AR148" s="510" t="s">
        <v>100</v>
      </c>
      <c r="AS148" s="491" t="s">
        <v>965</v>
      </c>
      <c r="BM148" s="485"/>
      <c r="BN148" s="485"/>
      <c r="BP148" s="0"/>
      <c r="BQ148" s="0"/>
      <c r="BR148" s="563" t="n">
        <v>1970</v>
      </c>
      <c r="BS148" s="491" t="s">
        <v>967</v>
      </c>
      <c r="BT148" s="522" t="n">
        <v>3</v>
      </c>
      <c r="CA148" s="485"/>
      <c r="CB148" s="485"/>
      <c r="CC148" s="486"/>
      <c r="CD148" s="486"/>
    </row>
    <row r="149" customFormat="false" ht="15.75" hidden="false" customHeight="false" outlineLevel="0" collapsed="false">
      <c r="AL149" s="504" t="n">
        <f aca="false">1+AL148</f>
        <v>2046</v>
      </c>
      <c r="AM149" s="517" t="s">
        <v>73</v>
      </c>
      <c r="AN149" s="505" t="s">
        <v>75</v>
      </c>
      <c r="AO149" s="507" t="s">
        <v>199</v>
      </c>
      <c r="AP149" s="521" t="s">
        <v>214</v>
      </c>
      <c r="AQ149" s="509" t="s">
        <v>984</v>
      </c>
      <c r="AR149" s="510" t="s">
        <v>109</v>
      </c>
      <c r="AS149" s="523" t="s">
        <v>975</v>
      </c>
      <c r="BM149" s="485"/>
      <c r="BN149" s="485"/>
      <c r="BP149" s="0"/>
      <c r="BQ149" s="0"/>
      <c r="BR149" s="563" t="n">
        <v>1971</v>
      </c>
      <c r="BS149" s="491" t="s">
        <v>973</v>
      </c>
      <c r="BT149" s="522" t="n">
        <v>2</v>
      </c>
      <c r="CA149" s="485"/>
      <c r="CB149" s="485"/>
      <c r="CC149" s="486"/>
      <c r="CD149" s="486"/>
    </row>
    <row r="150" customFormat="false" ht="15.75" hidden="false" customHeight="false" outlineLevel="0" collapsed="false">
      <c r="AL150" s="504" t="n">
        <f aca="false">1+AL149</f>
        <v>2047</v>
      </c>
      <c r="AM150" s="517" t="s">
        <v>65</v>
      </c>
      <c r="AN150" s="505" t="s">
        <v>325</v>
      </c>
      <c r="AO150" s="507" t="s">
        <v>214</v>
      </c>
      <c r="AP150" s="521" t="s">
        <v>199</v>
      </c>
      <c r="AQ150" s="509" t="s">
        <v>865</v>
      </c>
      <c r="AR150" s="510" t="s">
        <v>116</v>
      </c>
      <c r="AS150" s="523" t="s">
        <v>975</v>
      </c>
      <c r="BM150" s="485"/>
      <c r="BN150" s="485"/>
      <c r="BP150" s="0"/>
      <c r="BQ150" s="0"/>
      <c r="BR150" s="563" t="n">
        <v>1972</v>
      </c>
      <c r="BS150" s="491" t="s">
        <v>977</v>
      </c>
      <c r="BT150" s="522" t="n">
        <v>1</v>
      </c>
      <c r="CA150" s="485"/>
      <c r="CB150" s="485"/>
      <c r="CC150" s="486"/>
      <c r="CD150" s="486"/>
    </row>
    <row r="151" customFormat="false" ht="15.75" hidden="false" customHeight="false" outlineLevel="0" collapsed="false">
      <c r="AL151" s="504" t="n">
        <f aca="false">1+AL150</f>
        <v>2048</v>
      </c>
      <c r="AM151" s="517" t="s">
        <v>75</v>
      </c>
      <c r="AN151" s="505" t="s">
        <v>75</v>
      </c>
      <c r="AO151" s="507" t="s">
        <v>191</v>
      </c>
      <c r="AP151" s="521" t="s">
        <v>206</v>
      </c>
      <c r="AQ151" s="509" t="s">
        <v>993</v>
      </c>
      <c r="AR151" s="510" t="s">
        <v>123</v>
      </c>
      <c r="AS151" s="545" t="s">
        <v>1029</v>
      </c>
      <c r="BM151" s="485"/>
      <c r="BN151" s="485"/>
      <c r="BP151" s="0"/>
      <c r="BQ151" s="0"/>
      <c r="BR151" s="563" t="n">
        <v>1973</v>
      </c>
      <c r="BS151" s="464" t="s">
        <v>980</v>
      </c>
      <c r="BT151" s="522" t="n">
        <v>9</v>
      </c>
      <c r="CA151" s="485"/>
      <c r="CB151" s="485"/>
      <c r="CC151" s="486"/>
      <c r="CD151" s="486"/>
    </row>
    <row r="152" customFormat="false" ht="15.75" hidden="false" customHeight="false" outlineLevel="0" collapsed="false">
      <c r="AL152" s="504" t="n">
        <f aca="false">1+AL151</f>
        <v>2049</v>
      </c>
      <c r="AM152" s="517" t="s">
        <v>75</v>
      </c>
      <c r="AN152" s="505" t="s">
        <v>75</v>
      </c>
      <c r="AO152" s="507" t="s">
        <v>210</v>
      </c>
      <c r="AP152" s="521" t="s">
        <v>195</v>
      </c>
      <c r="AQ152" s="509" t="s">
        <v>995</v>
      </c>
      <c r="AR152" s="510" t="s">
        <v>129</v>
      </c>
      <c r="AS152" s="545" t="s">
        <v>1029</v>
      </c>
      <c r="BM152" s="485"/>
      <c r="BN152" s="485"/>
      <c r="BP152" s="0"/>
      <c r="BQ152" s="0"/>
      <c r="BR152" s="563" t="n">
        <v>1974</v>
      </c>
      <c r="BS152" s="491" t="s">
        <v>987</v>
      </c>
      <c r="BT152" s="522" t="n">
        <v>8</v>
      </c>
      <c r="CA152" s="485"/>
      <c r="CB152" s="485"/>
      <c r="CC152" s="486"/>
      <c r="CD152" s="486"/>
    </row>
    <row r="153" customFormat="false" ht="15.75" hidden="false" customHeight="false" outlineLevel="0" collapsed="false">
      <c r="AL153" s="504" t="n">
        <f aca="false">1+AL152</f>
        <v>2050</v>
      </c>
      <c r="AM153" s="517" t="s">
        <v>325</v>
      </c>
      <c r="AN153" s="505" t="s">
        <v>65</v>
      </c>
      <c r="AO153" s="507" t="s">
        <v>204</v>
      </c>
      <c r="AP153" s="521" t="s">
        <v>210</v>
      </c>
      <c r="AQ153" s="509" t="s">
        <v>907</v>
      </c>
      <c r="AR153" s="510" t="s">
        <v>92</v>
      </c>
      <c r="AS153" s="511" t="s">
        <v>908</v>
      </c>
      <c r="BM153" s="485"/>
      <c r="BN153" s="485"/>
      <c r="BP153" s="0"/>
      <c r="BQ153" s="0"/>
      <c r="BR153" s="563" t="n">
        <v>1975</v>
      </c>
      <c r="BS153" s="491" t="s">
        <v>990</v>
      </c>
      <c r="BT153" s="522" t="n">
        <v>7</v>
      </c>
      <c r="CA153" s="485"/>
      <c r="CB153" s="485"/>
      <c r="CC153" s="486"/>
      <c r="CD153" s="486"/>
    </row>
    <row r="154" customFormat="false" ht="15.75" hidden="false" customHeight="false" outlineLevel="0" collapsed="false">
      <c r="AL154" s="504" t="n">
        <f aca="false">1+AL153</f>
        <v>2051</v>
      </c>
      <c r="AM154" s="517" t="s">
        <v>75</v>
      </c>
      <c r="AN154" s="505" t="s">
        <v>73</v>
      </c>
      <c r="AO154" s="507" t="s">
        <v>201</v>
      </c>
      <c r="AP154" s="521" t="s">
        <v>201</v>
      </c>
      <c r="AQ154" s="509" t="s">
        <v>866</v>
      </c>
      <c r="AR154" s="510" t="s">
        <v>101</v>
      </c>
      <c r="AS154" s="511" t="s">
        <v>908</v>
      </c>
      <c r="BM154" s="485"/>
      <c r="BN154" s="485"/>
      <c r="BP154" s="0"/>
      <c r="BQ154" s="0"/>
      <c r="BR154" s="563" t="n">
        <v>1976</v>
      </c>
      <c r="BS154" s="491" t="s">
        <v>994</v>
      </c>
      <c r="BT154" s="522" t="n">
        <v>6</v>
      </c>
      <c r="CA154" s="485"/>
      <c r="CB154" s="485"/>
      <c r="CC154" s="486"/>
      <c r="CD154" s="486"/>
    </row>
    <row r="155" customFormat="false" ht="15.75" hidden="false" customHeight="false" outlineLevel="0" collapsed="false">
      <c r="AL155" s="504" t="n">
        <f aca="false">1+AL154</f>
        <v>2052</v>
      </c>
      <c r="AM155" s="564" t="s">
        <v>73</v>
      </c>
      <c r="AN155" s="505" t="s">
        <v>75</v>
      </c>
      <c r="AO155" s="527" t="s">
        <v>210</v>
      </c>
      <c r="AP155" s="521" t="s">
        <v>204</v>
      </c>
      <c r="AQ155" s="509" t="s">
        <v>858</v>
      </c>
      <c r="AR155" s="510" t="s">
        <v>110</v>
      </c>
      <c r="AS155" s="491" t="s">
        <v>965</v>
      </c>
      <c r="BM155" s="485"/>
      <c r="BN155" s="485"/>
      <c r="BP155" s="0"/>
      <c r="BQ155" s="0"/>
      <c r="BR155" s="563" t="n">
        <v>1977</v>
      </c>
      <c r="BS155" s="491" t="s">
        <v>910</v>
      </c>
      <c r="BT155" s="522" t="n">
        <v>5</v>
      </c>
      <c r="CA155" s="485"/>
      <c r="CB155" s="485"/>
      <c r="CC155" s="486"/>
      <c r="CD155" s="486"/>
    </row>
    <row r="156" customFormat="false" ht="15.75" hidden="false" customHeight="false" outlineLevel="0" collapsed="false">
      <c r="AL156" s="504" t="n">
        <f aca="false">1+AL155</f>
        <v>2053</v>
      </c>
      <c r="AM156" s="564" t="s">
        <v>73</v>
      </c>
      <c r="AN156" s="505" t="s">
        <v>73</v>
      </c>
      <c r="AO156" s="507" t="s">
        <v>195</v>
      </c>
      <c r="AP156" s="508" t="s">
        <v>199</v>
      </c>
      <c r="AQ156" s="509" t="s">
        <v>863</v>
      </c>
      <c r="AR156" s="510" t="s">
        <v>117</v>
      </c>
      <c r="AS156" s="491" t="s">
        <v>965</v>
      </c>
      <c r="BM156" s="485"/>
      <c r="BN156" s="485"/>
      <c r="BP156" s="0"/>
      <c r="BQ156" s="0"/>
      <c r="BR156" s="563" t="n">
        <v>1978</v>
      </c>
      <c r="BS156" s="491" t="s">
        <v>950</v>
      </c>
      <c r="BT156" s="522" t="n">
        <v>4</v>
      </c>
      <c r="CA156" s="485"/>
      <c r="CB156" s="485"/>
      <c r="CC156" s="486"/>
      <c r="CD156" s="486"/>
    </row>
    <row r="157" customFormat="false" ht="15.75" hidden="false" customHeight="false" outlineLevel="0" collapsed="false">
      <c r="AL157" s="504" t="n">
        <f aca="false">1+AL156</f>
        <v>2054</v>
      </c>
      <c r="AM157" s="564" t="s">
        <v>75</v>
      </c>
      <c r="AN157" s="505" t="s">
        <v>73</v>
      </c>
      <c r="AO157" s="507" t="s">
        <v>206</v>
      </c>
      <c r="AP157" s="521" t="s">
        <v>191</v>
      </c>
      <c r="AQ157" s="509" t="s">
        <v>971</v>
      </c>
      <c r="AR157" s="510" t="s">
        <v>124</v>
      </c>
      <c r="AS157" s="523" t="s">
        <v>975</v>
      </c>
      <c r="BM157" s="485"/>
      <c r="BN157" s="485"/>
      <c r="BP157" s="0"/>
      <c r="BQ157" s="0"/>
      <c r="BR157" s="563" t="n">
        <v>1979</v>
      </c>
      <c r="BS157" s="491" t="s">
        <v>967</v>
      </c>
      <c r="BT157" s="522" t="n">
        <v>3</v>
      </c>
      <c r="CA157" s="485"/>
      <c r="CB157" s="485"/>
      <c r="CC157" s="486"/>
      <c r="CD157" s="486"/>
    </row>
    <row r="158" customFormat="false" ht="15.75" hidden="false" customHeight="false" outlineLevel="0" collapsed="false">
      <c r="AL158" s="504" t="n">
        <f aca="false">1+AL157</f>
        <v>2055</v>
      </c>
      <c r="AM158" s="564" t="s">
        <v>73</v>
      </c>
      <c r="AN158" s="506" t="s">
        <v>75</v>
      </c>
      <c r="AO158" s="507" t="s">
        <v>199</v>
      </c>
      <c r="AP158" s="521" t="s">
        <v>214</v>
      </c>
      <c r="AQ158" s="509" t="s">
        <v>864</v>
      </c>
      <c r="AR158" s="510" t="s">
        <v>130</v>
      </c>
      <c r="AS158" s="523" t="s">
        <v>975</v>
      </c>
      <c r="BM158" s="485"/>
      <c r="BN158" s="485"/>
      <c r="BP158" s="0"/>
      <c r="BQ158" s="0"/>
      <c r="BR158" s="563" t="n">
        <v>1980</v>
      </c>
      <c r="BS158" s="491" t="s">
        <v>973</v>
      </c>
      <c r="BT158" s="522" t="n">
        <v>2</v>
      </c>
      <c r="CA158" s="485"/>
      <c r="CB158" s="485"/>
      <c r="CC158" s="486"/>
      <c r="CD158" s="486"/>
    </row>
    <row r="159" customFormat="false" ht="15.75" hidden="false" customHeight="false" outlineLevel="0" collapsed="false">
      <c r="AL159" s="504" t="n">
        <f aca="false">1+AL158</f>
        <v>2056</v>
      </c>
      <c r="AM159" s="564" t="s">
        <v>65</v>
      </c>
      <c r="AN159" s="506" t="s">
        <v>65</v>
      </c>
      <c r="AO159" s="507" t="s">
        <v>214</v>
      </c>
      <c r="AP159" s="521" t="s">
        <v>199</v>
      </c>
      <c r="AQ159" s="509" t="s">
        <v>984</v>
      </c>
      <c r="AR159" s="510" t="s">
        <v>91</v>
      </c>
      <c r="AS159" s="513" t="s">
        <v>985</v>
      </c>
      <c r="BM159" s="485"/>
      <c r="BN159" s="485"/>
      <c r="BP159" s="0"/>
      <c r="BQ159" s="0"/>
      <c r="BR159" s="563" t="n">
        <v>1981</v>
      </c>
      <c r="BS159" s="491" t="s">
        <v>977</v>
      </c>
      <c r="BT159" s="522" t="n">
        <v>1</v>
      </c>
      <c r="CA159" s="485"/>
      <c r="CB159" s="485"/>
      <c r="CC159" s="486"/>
      <c r="CD159" s="486"/>
    </row>
    <row r="160" customFormat="false" ht="15.75" hidden="false" customHeight="false" outlineLevel="0" collapsed="false">
      <c r="AL160" s="504" t="n">
        <f aca="false">1+AL159</f>
        <v>2057</v>
      </c>
      <c r="AM160" s="564" t="s">
        <v>75</v>
      </c>
      <c r="AN160" s="506" t="s">
        <v>73</v>
      </c>
      <c r="AO160" s="507" t="s">
        <v>191</v>
      </c>
      <c r="AP160" s="521" t="s">
        <v>206</v>
      </c>
      <c r="AQ160" s="509" t="s">
        <v>865</v>
      </c>
      <c r="AR160" s="510" t="s">
        <v>100</v>
      </c>
      <c r="AS160" s="513" t="s">
        <v>985</v>
      </c>
      <c r="BM160" s="485"/>
      <c r="BN160" s="485"/>
      <c r="BP160" s="0"/>
      <c r="BQ160" s="0"/>
      <c r="BR160" s="563" t="n">
        <v>1982</v>
      </c>
      <c r="BS160" s="491" t="s">
        <v>980</v>
      </c>
      <c r="BT160" s="522" t="n">
        <v>9</v>
      </c>
      <c r="CA160" s="485"/>
      <c r="CB160" s="485"/>
      <c r="CC160" s="486"/>
      <c r="CD160" s="486"/>
    </row>
    <row r="161" customFormat="false" ht="15.75" hidden="false" customHeight="false" outlineLevel="0" collapsed="false">
      <c r="AL161" s="504" t="n">
        <f aca="false">1+AL160</f>
        <v>2058</v>
      </c>
      <c r="AM161" s="564" t="s">
        <v>75</v>
      </c>
      <c r="AN161" s="506" t="s">
        <v>75</v>
      </c>
      <c r="AO161" s="507" t="s">
        <v>210</v>
      </c>
      <c r="AP161" s="521" t="s">
        <v>195</v>
      </c>
      <c r="AQ161" s="509" t="s">
        <v>993</v>
      </c>
      <c r="AR161" s="510" t="s">
        <v>109</v>
      </c>
      <c r="AS161" s="511" t="s">
        <v>908</v>
      </c>
      <c r="BM161" s="485"/>
      <c r="BN161" s="485"/>
      <c r="BP161" s="0"/>
      <c r="BQ161" s="0"/>
      <c r="BR161" s="563" t="n">
        <v>1983</v>
      </c>
      <c r="BS161" s="491" t="s">
        <v>987</v>
      </c>
      <c r="BT161" s="522" t="n">
        <v>8</v>
      </c>
      <c r="CA161" s="485"/>
      <c r="CB161" s="485"/>
      <c r="CC161" s="486"/>
      <c r="CD161" s="486"/>
    </row>
    <row r="162" customFormat="false" ht="15.75" hidden="false" customHeight="false" outlineLevel="0" collapsed="false">
      <c r="AL162" s="504" t="n">
        <f aca="false">1+AL161</f>
        <v>2059</v>
      </c>
      <c r="AM162" s="564" t="s">
        <v>325</v>
      </c>
      <c r="AN162" s="506" t="s">
        <v>73</v>
      </c>
      <c r="AO162" s="507" t="s">
        <v>204</v>
      </c>
      <c r="AP162" s="521" t="s">
        <v>210</v>
      </c>
      <c r="AQ162" s="509" t="s">
        <v>995</v>
      </c>
      <c r="AR162" s="510" t="s">
        <v>116</v>
      </c>
      <c r="AS162" s="511" t="s">
        <v>908</v>
      </c>
      <c r="BM162" s="485"/>
      <c r="BN162" s="485"/>
      <c r="BP162" s="0"/>
      <c r="BQ162" s="0"/>
      <c r="BR162" s="563" t="n">
        <v>1984</v>
      </c>
      <c r="BS162" s="491" t="s">
        <v>990</v>
      </c>
      <c r="BT162" s="522" t="n">
        <v>7</v>
      </c>
      <c r="CA162" s="485"/>
      <c r="CB162" s="485"/>
      <c r="CC162" s="486"/>
      <c r="CD162" s="486"/>
    </row>
    <row r="163" customFormat="false" ht="15.75" hidden="false" customHeight="false" outlineLevel="0" collapsed="false">
      <c r="AL163" s="504" t="n">
        <f aca="false">1+AL162</f>
        <v>2060</v>
      </c>
      <c r="AM163" s="564" t="s">
        <v>75</v>
      </c>
      <c r="AN163" s="506" t="s">
        <v>73</v>
      </c>
      <c r="AO163" s="507" t="s">
        <v>201</v>
      </c>
      <c r="AP163" s="521" t="s">
        <v>201</v>
      </c>
      <c r="AQ163" s="509" t="s">
        <v>907</v>
      </c>
      <c r="AR163" s="510" t="s">
        <v>123</v>
      </c>
      <c r="AS163" s="491" t="s">
        <v>965</v>
      </c>
      <c r="BM163" s="485"/>
      <c r="BN163" s="485"/>
      <c r="BP163" s="0"/>
      <c r="BQ163" s="0"/>
      <c r="BR163" s="563" t="n">
        <v>1985</v>
      </c>
      <c r="BS163" s="491" t="s">
        <v>994</v>
      </c>
      <c r="BT163" s="522" t="n">
        <v>6</v>
      </c>
      <c r="CA163" s="485"/>
      <c r="CB163" s="485"/>
      <c r="CC163" s="486"/>
      <c r="CD163" s="486"/>
    </row>
    <row r="164" customFormat="false" ht="15.75" hidden="false" customHeight="false" outlineLevel="0" collapsed="false">
      <c r="AL164" s="504" t="n">
        <f aca="false">1+AL163</f>
        <v>2061</v>
      </c>
      <c r="AM164" s="517" t="s">
        <v>73</v>
      </c>
      <c r="AN164" s="526" t="s">
        <v>75</v>
      </c>
      <c r="AO164" s="527" t="s">
        <v>210</v>
      </c>
      <c r="AP164" s="521" t="s">
        <v>204</v>
      </c>
      <c r="AQ164" s="509" t="s">
        <v>866</v>
      </c>
      <c r="AR164" s="510" t="s">
        <v>129</v>
      </c>
      <c r="AS164" s="491" t="s">
        <v>965</v>
      </c>
      <c r="BM164" s="485"/>
      <c r="BN164" s="485"/>
      <c r="BP164" s="0"/>
      <c r="BQ164" s="0"/>
      <c r="BR164" s="563" t="n">
        <v>1986</v>
      </c>
      <c r="BS164" s="491" t="s">
        <v>910</v>
      </c>
      <c r="BT164" s="522" t="n">
        <v>5</v>
      </c>
      <c r="CA164" s="485"/>
      <c r="CB164" s="485"/>
      <c r="CC164" s="486"/>
      <c r="CD164" s="486"/>
    </row>
    <row r="165" customFormat="false" ht="15.75" hidden="false" customHeight="false" outlineLevel="0" collapsed="false">
      <c r="AL165" s="504" t="n">
        <f aca="false">1+AL164</f>
        <v>2062</v>
      </c>
      <c r="AM165" s="517" t="s">
        <v>73</v>
      </c>
      <c r="AN165" s="526" t="s">
        <v>325</v>
      </c>
      <c r="AO165" s="507" t="s">
        <v>195</v>
      </c>
      <c r="AP165" s="508" t="s">
        <v>199</v>
      </c>
      <c r="AQ165" s="509" t="s">
        <v>858</v>
      </c>
      <c r="AR165" s="510" t="s">
        <v>92</v>
      </c>
      <c r="AS165" s="545" t="s">
        <v>1029</v>
      </c>
      <c r="BM165" s="485"/>
      <c r="BN165" s="485"/>
      <c r="BP165" s="0"/>
      <c r="BQ165" s="0"/>
      <c r="BR165" s="563" t="n">
        <v>1987</v>
      </c>
      <c r="BS165" s="491" t="s">
        <v>950</v>
      </c>
      <c r="BT165" s="522" t="n">
        <v>4</v>
      </c>
      <c r="CA165" s="485"/>
      <c r="CB165" s="485"/>
      <c r="CC165" s="486"/>
      <c r="CD165" s="486"/>
    </row>
    <row r="166" customFormat="false" ht="15.75" hidden="false" customHeight="false" outlineLevel="0" collapsed="false">
      <c r="AL166" s="504" t="n">
        <f aca="false">1+AL165</f>
        <v>2063</v>
      </c>
      <c r="AM166" s="517" t="s">
        <v>75</v>
      </c>
      <c r="AN166" s="526" t="s">
        <v>75</v>
      </c>
      <c r="AO166" s="507" t="s">
        <v>206</v>
      </c>
      <c r="AP166" s="521" t="s">
        <v>191</v>
      </c>
      <c r="AQ166" s="509" t="s">
        <v>863</v>
      </c>
      <c r="AR166" s="510" t="s">
        <v>101</v>
      </c>
      <c r="AS166" s="545" t="s">
        <v>1029</v>
      </c>
      <c r="BM166" s="485"/>
      <c r="BN166" s="485"/>
      <c r="BP166" s="0"/>
      <c r="BQ166" s="0"/>
      <c r="BR166" s="563" t="n">
        <v>1988</v>
      </c>
      <c r="BS166" s="491" t="s">
        <v>967</v>
      </c>
      <c r="BT166" s="522" t="n">
        <v>3</v>
      </c>
      <c r="CA166" s="485"/>
      <c r="CB166" s="485"/>
      <c r="CC166" s="486"/>
      <c r="CD166" s="486"/>
    </row>
    <row r="167" customFormat="false" ht="15.75" hidden="false" customHeight="false" outlineLevel="0" collapsed="false">
      <c r="AL167" s="504" t="n">
        <f aca="false">1+AL166</f>
        <v>2064</v>
      </c>
      <c r="AM167" s="517" t="s">
        <v>73</v>
      </c>
      <c r="AN167" s="526" t="s">
        <v>75</v>
      </c>
      <c r="AO167" s="507" t="s">
        <v>199</v>
      </c>
      <c r="AP167" s="521" t="s">
        <v>214</v>
      </c>
      <c r="AQ167" s="509" t="s">
        <v>971</v>
      </c>
      <c r="AR167" s="510" t="s">
        <v>110</v>
      </c>
      <c r="AS167" s="513" t="s">
        <v>985</v>
      </c>
      <c r="BM167" s="485"/>
      <c r="BN167" s="485"/>
      <c r="BP167" s="0"/>
      <c r="BQ167" s="0"/>
      <c r="BR167" s="563" t="n">
        <v>1989</v>
      </c>
      <c r="BS167" s="491" t="s">
        <v>973</v>
      </c>
      <c r="BT167" s="522" t="n">
        <v>2</v>
      </c>
      <c r="CA167" s="485"/>
      <c r="CB167" s="485"/>
      <c r="CC167" s="486"/>
      <c r="CD167" s="486"/>
    </row>
    <row r="168" customFormat="false" ht="15.75" hidden="false" customHeight="false" outlineLevel="0" collapsed="false">
      <c r="AL168" s="504" t="n">
        <f aca="false">1+AL167</f>
        <v>2065</v>
      </c>
      <c r="AM168" s="517" t="s">
        <v>65</v>
      </c>
      <c r="AN168" s="526" t="s">
        <v>65</v>
      </c>
      <c r="AO168" s="507" t="s">
        <v>214</v>
      </c>
      <c r="AP168" s="521" t="s">
        <v>199</v>
      </c>
      <c r="AQ168" s="509" t="s">
        <v>864</v>
      </c>
      <c r="AR168" s="510" t="s">
        <v>117</v>
      </c>
      <c r="AS168" s="513" t="s">
        <v>985</v>
      </c>
      <c r="BM168" s="485"/>
      <c r="BN168" s="485"/>
      <c r="BP168" s="0"/>
      <c r="BQ168" s="0"/>
      <c r="BR168" s="563" t="n">
        <v>1990</v>
      </c>
      <c r="BS168" s="491" t="s">
        <v>977</v>
      </c>
      <c r="BT168" s="522" t="n">
        <v>1</v>
      </c>
      <c r="CA168" s="485"/>
      <c r="CB168" s="485"/>
      <c r="CC168" s="486"/>
      <c r="CD168" s="486"/>
    </row>
    <row r="169" customFormat="false" ht="15.75" hidden="false" customHeight="false" outlineLevel="0" collapsed="false">
      <c r="AL169" s="504" t="n">
        <f aca="false">1+AL168</f>
        <v>2066</v>
      </c>
      <c r="AM169" s="517" t="s">
        <v>75</v>
      </c>
      <c r="AN169" s="526" t="s">
        <v>73</v>
      </c>
      <c r="AO169" s="507" t="s">
        <v>191</v>
      </c>
      <c r="AP169" s="521" t="s">
        <v>206</v>
      </c>
      <c r="AQ169" s="509" t="s">
        <v>984</v>
      </c>
      <c r="AR169" s="510" t="s">
        <v>124</v>
      </c>
      <c r="AS169" s="511" t="s">
        <v>908</v>
      </c>
      <c r="BM169" s="485"/>
      <c r="BN169" s="485"/>
      <c r="BP169" s="0"/>
      <c r="BQ169" s="0"/>
      <c r="BR169" s="563" t="n">
        <v>1991</v>
      </c>
      <c r="BS169" s="464" t="s">
        <v>980</v>
      </c>
      <c r="BT169" s="522" t="n">
        <v>9</v>
      </c>
      <c r="CA169" s="485"/>
      <c r="CB169" s="485"/>
      <c r="CC169" s="486"/>
      <c r="CD169" s="486"/>
    </row>
    <row r="170" customFormat="false" ht="15.75" hidden="false" customHeight="false" outlineLevel="0" collapsed="false">
      <c r="AL170" s="504" t="n">
        <f aca="false">1+AL169</f>
        <v>2067</v>
      </c>
      <c r="AM170" s="517" t="s">
        <v>75</v>
      </c>
      <c r="AN170" s="526" t="s">
        <v>75</v>
      </c>
      <c r="AO170" s="507" t="s">
        <v>210</v>
      </c>
      <c r="AP170" s="521" t="s">
        <v>195</v>
      </c>
      <c r="AQ170" s="509" t="s">
        <v>865</v>
      </c>
      <c r="AR170" s="510" t="s">
        <v>130</v>
      </c>
      <c r="AS170" s="511" t="s">
        <v>908</v>
      </c>
      <c r="BM170" s="485"/>
      <c r="BN170" s="485"/>
      <c r="BP170" s="0"/>
      <c r="BQ170" s="0"/>
      <c r="BR170" s="563" t="n">
        <v>1992</v>
      </c>
      <c r="BS170" s="491" t="s">
        <v>987</v>
      </c>
      <c r="BT170" s="522" t="n">
        <v>8</v>
      </c>
      <c r="CA170" s="485"/>
      <c r="CB170" s="485"/>
      <c r="CC170" s="486"/>
      <c r="CD170" s="486"/>
    </row>
    <row r="171" customFormat="false" ht="15.75" hidden="false" customHeight="false" outlineLevel="0" collapsed="false">
      <c r="AL171" s="504" t="n">
        <f aca="false">1+AL170</f>
        <v>2068</v>
      </c>
      <c r="AM171" s="517" t="s">
        <v>325</v>
      </c>
      <c r="AN171" s="526" t="s">
        <v>73</v>
      </c>
      <c r="AO171" s="507" t="s">
        <v>204</v>
      </c>
      <c r="AP171" s="521" t="s">
        <v>210</v>
      </c>
      <c r="AQ171" s="509" t="s">
        <v>993</v>
      </c>
      <c r="AR171" s="510" t="s">
        <v>91</v>
      </c>
      <c r="AS171" s="523" t="s">
        <v>975</v>
      </c>
      <c r="BM171" s="485"/>
      <c r="BN171" s="485"/>
      <c r="BP171" s="0"/>
      <c r="BQ171" s="0"/>
      <c r="BR171" s="563" t="n">
        <v>1993</v>
      </c>
      <c r="BS171" s="491" t="s">
        <v>990</v>
      </c>
      <c r="BT171" s="522" t="n">
        <v>7</v>
      </c>
      <c r="CA171" s="485"/>
      <c r="CB171" s="485"/>
      <c r="CC171" s="486"/>
      <c r="CD171" s="486"/>
    </row>
    <row r="172" customFormat="false" ht="15.75" hidden="false" customHeight="false" outlineLevel="0" collapsed="false">
      <c r="AL172" s="504" t="n">
        <f aca="false">1+AL171</f>
        <v>2069</v>
      </c>
      <c r="AM172" s="517" t="s">
        <v>75</v>
      </c>
      <c r="AN172" s="526" t="s">
        <v>73</v>
      </c>
      <c r="AO172" s="507" t="s">
        <v>201</v>
      </c>
      <c r="AP172" s="521" t="s">
        <v>201</v>
      </c>
      <c r="AQ172" s="509" t="s">
        <v>995</v>
      </c>
      <c r="AR172" s="510" t="s">
        <v>100</v>
      </c>
      <c r="AS172" s="523" t="s">
        <v>975</v>
      </c>
      <c r="BM172" s="485"/>
      <c r="BN172" s="485"/>
      <c r="BP172" s="0"/>
      <c r="BQ172" s="0"/>
      <c r="BR172" s="563" t="n">
        <v>1994</v>
      </c>
      <c r="BS172" s="491" t="s">
        <v>994</v>
      </c>
      <c r="BT172" s="522" t="n">
        <v>6</v>
      </c>
      <c r="CA172" s="485"/>
      <c r="CB172" s="485"/>
      <c r="CC172" s="486"/>
      <c r="CD172" s="486"/>
    </row>
    <row r="173" customFormat="false" ht="15.75" hidden="false" customHeight="false" outlineLevel="0" collapsed="false">
      <c r="AL173" s="504" t="n">
        <f aca="false">1+AL172</f>
        <v>2070</v>
      </c>
      <c r="AM173" s="505" t="s">
        <v>73</v>
      </c>
      <c r="AN173" s="505" t="s">
        <v>75</v>
      </c>
      <c r="AO173" s="527" t="s">
        <v>210</v>
      </c>
      <c r="AP173" s="521" t="s">
        <v>204</v>
      </c>
      <c r="AQ173" s="509" t="s">
        <v>907</v>
      </c>
      <c r="AR173" s="510" t="s">
        <v>109</v>
      </c>
      <c r="AS173" s="545" t="s">
        <v>1029</v>
      </c>
      <c r="BM173" s="485"/>
      <c r="BN173" s="485"/>
      <c r="BP173" s="0"/>
      <c r="BQ173" s="0"/>
      <c r="BR173" s="563" t="n">
        <v>1995</v>
      </c>
      <c r="BS173" s="491" t="s">
        <v>910</v>
      </c>
      <c r="BT173" s="522" t="n">
        <v>5</v>
      </c>
      <c r="CA173" s="485"/>
      <c r="CB173" s="485"/>
      <c r="CC173" s="486"/>
      <c r="CD173" s="486"/>
    </row>
    <row r="174" customFormat="false" ht="15.75" hidden="false" customHeight="false" outlineLevel="0" collapsed="false">
      <c r="AL174" s="504" t="n">
        <f aca="false">1+AL173</f>
        <v>2071</v>
      </c>
      <c r="AM174" s="505" t="s">
        <v>73</v>
      </c>
      <c r="AN174" s="505" t="s">
        <v>325</v>
      </c>
      <c r="AO174" s="507" t="s">
        <v>195</v>
      </c>
      <c r="AP174" s="508" t="s">
        <v>199</v>
      </c>
      <c r="AQ174" s="509" t="s">
        <v>866</v>
      </c>
      <c r="AR174" s="510" t="s">
        <v>116</v>
      </c>
      <c r="AS174" s="545" t="s">
        <v>1029</v>
      </c>
      <c r="BM174" s="485"/>
      <c r="BN174" s="485"/>
      <c r="BP174" s="0"/>
      <c r="BQ174" s="0"/>
      <c r="BR174" s="563" t="n">
        <v>1996</v>
      </c>
      <c r="BS174" s="491" t="s">
        <v>950</v>
      </c>
      <c r="BT174" s="522" t="n">
        <v>4</v>
      </c>
      <c r="CA174" s="485"/>
      <c r="CB174" s="485"/>
      <c r="CC174" s="486"/>
      <c r="CD174" s="486"/>
    </row>
    <row r="175" customFormat="false" ht="15.75" hidden="false" customHeight="false" outlineLevel="0" collapsed="false">
      <c r="AL175" s="504" t="n">
        <f aca="false">1+AL174</f>
        <v>2072</v>
      </c>
      <c r="AM175" s="505" t="s">
        <v>75</v>
      </c>
      <c r="AN175" s="505" t="s">
        <v>75</v>
      </c>
      <c r="AO175" s="507" t="s">
        <v>206</v>
      </c>
      <c r="AP175" s="521" t="s">
        <v>191</v>
      </c>
      <c r="AQ175" s="509" t="s">
        <v>858</v>
      </c>
      <c r="AR175" s="510" t="s">
        <v>123</v>
      </c>
      <c r="AS175" s="513" t="s">
        <v>985</v>
      </c>
      <c r="BM175" s="485"/>
      <c r="BN175" s="485"/>
      <c r="BP175" s="0"/>
      <c r="BQ175" s="0"/>
      <c r="BR175" s="563" t="n">
        <v>1997</v>
      </c>
      <c r="BS175" s="491" t="s">
        <v>967</v>
      </c>
      <c r="BT175" s="522" t="n">
        <v>3</v>
      </c>
      <c r="CA175" s="485"/>
      <c r="CB175" s="485"/>
      <c r="CC175" s="486"/>
      <c r="CD175" s="486"/>
    </row>
    <row r="176" customFormat="false" ht="15.75" hidden="false" customHeight="false" outlineLevel="0" collapsed="false">
      <c r="AL176" s="504" t="n">
        <f aca="false">1+AL175</f>
        <v>2073</v>
      </c>
      <c r="AM176" s="505" t="s">
        <v>73</v>
      </c>
      <c r="AN176" s="505" t="s">
        <v>75</v>
      </c>
      <c r="AO176" s="507" t="s">
        <v>199</v>
      </c>
      <c r="AP176" s="521" t="s">
        <v>214</v>
      </c>
      <c r="AQ176" s="509" t="s">
        <v>863</v>
      </c>
      <c r="AR176" s="510" t="s">
        <v>129</v>
      </c>
      <c r="AS176" s="513" t="s">
        <v>985</v>
      </c>
      <c r="BM176" s="485"/>
      <c r="BN176" s="485"/>
      <c r="BP176" s="0"/>
      <c r="BQ176" s="0"/>
      <c r="BR176" s="563" t="n">
        <v>1998</v>
      </c>
      <c r="BS176" s="491" t="s">
        <v>973</v>
      </c>
      <c r="BT176" s="522" t="n">
        <v>2</v>
      </c>
      <c r="CA176" s="485"/>
      <c r="CB176" s="485"/>
      <c r="CC176" s="486"/>
      <c r="CD176" s="486"/>
    </row>
    <row r="177" customFormat="false" ht="15.75" hidden="false" customHeight="false" outlineLevel="0" collapsed="false">
      <c r="AL177" s="504" t="n">
        <f aca="false">1+AL176</f>
        <v>2074</v>
      </c>
      <c r="AM177" s="505" t="s">
        <v>65</v>
      </c>
      <c r="AN177" s="505" t="s">
        <v>65</v>
      </c>
      <c r="AO177" s="507" t="s">
        <v>214</v>
      </c>
      <c r="AP177" s="521" t="s">
        <v>199</v>
      </c>
      <c r="AQ177" s="509" t="s">
        <v>971</v>
      </c>
      <c r="AR177" s="510" t="s">
        <v>92</v>
      </c>
      <c r="AS177" s="491" t="s">
        <v>965</v>
      </c>
      <c r="BM177" s="485"/>
      <c r="BN177" s="485"/>
      <c r="BP177" s="0"/>
      <c r="BQ177" s="0"/>
      <c r="BR177" s="563" t="n">
        <v>1999</v>
      </c>
      <c r="BS177" s="491" t="s">
        <v>977</v>
      </c>
      <c r="BT177" s="522" t="n">
        <v>1</v>
      </c>
      <c r="CA177" s="485"/>
      <c r="CB177" s="485"/>
      <c r="CC177" s="486"/>
      <c r="CD177" s="486"/>
    </row>
    <row r="178" customFormat="false" ht="15.75" hidden="false" customHeight="false" outlineLevel="0" collapsed="false">
      <c r="AL178" s="504" t="n">
        <f aca="false">1+AL177</f>
        <v>2075</v>
      </c>
      <c r="AM178" s="505" t="s">
        <v>75</v>
      </c>
      <c r="AN178" s="505" t="s">
        <v>73</v>
      </c>
      <c r="AO178" s="507" t="s">
        <v>191</v>
      </c>
      <c r="AP178" s="521" t="s">
        <v>206</v>
      </c>
      <c r="AQ178" s="509" t="s">
        <v>864</v>
      </c>
      <c r="AR178" s="510" t="s">
        <v>101</v>
      </c>
      <c r="AS178" s="491" t="s">
        <v>965</v>
      </c>
      <c r="BM178" s="485"/>
      <c r="BN178" s="485"/>
      <c r="BP178" s="0"/>
      <c r="BQ178" s="0"/>
      <c r="BR178" s="563" t="n">
        <v>2000</v>
      </c>
      <c r="BS178" s="491" t="s">
        <v>980</v>
      </c>
      <c r="BT178" s="522" t="n">
        <v>9</v>
      </c>
      <c r="CA178" s="485"/>
      <c r="CB178" s="485"/>
      <c r="CC178" s="486"/>
      <c r="CD178" s="486"/>
    </row>
    <row r="179" customFormat="false" ht="15.75" hidden="false" customHeight="false" outlineLevel="0" collapsed="false">
      <c r="AL179" s="504" t="n">
        <f aca="false">1+AL178</f>
        <v>2076</v>
      </c>
      <c r="AM179" s="505" t="s">
        <v>75</v>
      </c>
      <c r="AN179" s="505" t="s">
        <v>75</v>
      </c>
      <c r="AO179" s="507" t="s">
        <v>210</v>
      </c>
      <c r="AP179" s="521" t="s">
        <v>195</v>
      </c>
      <c r="AQ179" s="509" t="s">
        <v>984</v>
      </c>
      <c r="AR179" s="510" t="s">
        <v>110</v>
      </c>
      <c r="AS179" s="523" t="s">
        <v>975</v>
      </c>
      <c r="BM179" s="485"/>
      <c r="BN179" s="485"/>
      <c r="BP179" s="0"/>
      <c r="BQ179" s="0"/>
      <c r="BR179" s="563" t="n">
        <v>2001</v>
      </c>
      <c r="BS179" s="491" t="s">
        <v>987</v>
      </c>
      <c r="BT179" s="522" t="n">
        <v>8</v>
      </c>
      <c r="CA179" s="485"/>
      <c r="CB179" s="485"/>
      <c r="CC179" s="486"/>
      <c r="CD179" s="486"/>
    </row>
    <row r="180" customFormat="false" ht="15.75" hidden="false" customHeight="false" outlineLevel="0" collapsed="false">
      <c r="AL180" s="504" t="n">
        <f aca="false">1+AL179</f>
        <v>2077</v>
      </c>
      <c r="AM180" s="505" t="s">
        <v>325</v>
      </c>
      <c r="AN180" s="505" t="s">
        <v>73</v>
      </c>
      <c r="AO180" s="507" t="s">
        <v>204</v>
      </c>
      <c r="AP180" s="521" t="s">
        <v>210</v>
      </c>
      <c r="AQ180" s="509" t="s">
        <v>865</v>
      </c>
      <c r="AR180" s="510" t="s">
        <v>117</v>
      </c>
      <c r="AS180" s="523" t="s">
        <v>975</v>
      </c>
      <c r="BM180" s="485"/>
      <c r="BN180" s="485"/>
      <c r="BP180" s="0"/>
      <c r="BQ180" s="0"/>
      <c r="BR180" s="563" t="n">
        <v>2002</v>
      </c>
      <c r="BS180" s="491" t="s">
        <v>990</v>
      </c>
      <c r="BT180" s="522" t="n">
        <v>7</v>
      </c>
      <c r="CA180" s="485"/>
      <c r="CB180" s="485"/>
      <c r="CC180" s="486"/>
      <c r="CD180" s="486"/>
    </row>
    <row r="181" customFormat="false" ht="15.75" hidden="false" customHeight="false" outlineLevel="0" collapsed="false">
      <c r="AL181" s="504" t="n">
        <f aca="false">1+AL180</f>
        <v>2078</v>
      </c>
      <c r="AM181" s="505" t="s">
        <v>75</v>
      </c>
      <c r="AN181" s="505" t="s">
        <v>73</v>
      </c>
      <c r="AO181" s="507" t="s">
        <v>201</v>
      </c>
      <c r="AP181" s="521" t="s">
        <v>201</v>
      </c>
      <c r="AQ181" s="509" t="s">
        <v>993</v>
      </c>
      <c r="AR181" s="510" t="s">
        <v>124</v>
      </c>
      <c r="AS181" s="545" t="s">
        <v>1029</v>
      </c>
      <c r="BM181" s="485"/>
      <c r="BN181" s="485"/>
      <c r="BP181" s="0"/>
      <c r="BQ181" s="0"/>
      <c r="BR181" s="563" t="n">
        <v>2003</v>
      </c>
      <c r="BS181" s="491" t="s">
        <v>994</v>
      </c>
      <c r="BT181" s="522" t="n">
        <v>6</v>
      </c>
      <c r="CA181" s="485"/>
      <c r="CB181" s="485"/>
      <c r="CC181" s="486"/>
      <c r="CD181" s="486"/>
    </row>
    <row r="182" customFormat="false" ht="15.75" hidden="false" customHeight="false" outlineLevel="0" collapsed="false">
      <c r="AL182" s="504" t="n">
        <f aca="false">1+AL181</f>
        <v>2079</v>
      </c>
      <c r="AM182" s="506" t="s">
        <v>73</v>
      </c>
      <c r="AN182" s="518" t="s">
        <v>75</v>
      </c>
      <c r="AO182" s="527" t="s">
        <v>210</v>
      </c>
      <c r="AP182" s="521" t="s">
        <v>204</v>
      </c>
      <c r="AQ182" s="509" t="s">
        <v>995</v>
      </c>
      <c r="AR182" s="510" t="s">
        <v>130</v>
      </c>
      <c r="AS182" s="545" t="s">
        <v>1029</v>
      </c>
      <c r="BM182" s="485"/>
      <c r="BN182" s="485"/>
      <c r="BP182" s="0"/>
      <c r="BQ182" s="0"/>
      <c r="BR182" s="563" t="n">
        <v>2004</v>
      </c>
      <c r="BS182" s="491" t="s">
        <v>910</v>
      </c>
      <c r="BT182" s="522" t="n">
        <v>5</v>
      </c>
      <c r="CA182" s="485"/>
      <c r="CB182" s="485"/>
      <c r="CC182" s="486"/>
      <c r="CD182" s="486"/>
    </row>
    <row r="183" customFormat="false" ht="15.75" hidden="false" customHeight="false" outlineLevel="0" collapsed="false">
      <c r="AL183" s="504" t="n">
        <f aca="false">1+AL182</f>
        <v>2080</v>
      </c>
      <c r="AM183" s="506" t="s">
        <v>73</v>
      </c>
      <c r="AN183" s="518" t="s">
        <v>325</v>
      </c>
      <c r="AO183" s="507" t="s">
        <v>195</v>
      </c>
      <c r="AP183" s="508" t="s">
        <v>199</v>
      </c>
      <c r="AQ183" s="509" t="s">
        <v>907</v>
      </c>
      <c r="AR183" s="510" t="s">
        <v>91</v>
      </c>
      <c r="AS183" s="511" t="s">
        <v>908</v>
      </c>
      <c r="BM183" s="485"/>
      <c r="BN183" s="485"/>
      <c r="BP183" s="0"/>
      <c r="BQ183" s="0"/>
      <c r="BR183" s="563" t="n">
        <f aca="false">1+BR182</f>
        <v>2005</v>
      </c>
      <c r="BS183" s="491" t="s">
        <v>950</v>
      </c>
      <c r="BT183" s="522" t="n">
        <v>4</v>
      </c>
      <c r="CA183" s="485"/>
      <c r="CB183" s="485"/>
      <c r="CC183" s="486"/>
      <c r="CD183" s="486"/>
    </row>
    <row r="184" customFormat="false" ht="15.75" hidden="false" customHeight="false" outlineLevel="0" collapsed="false">
      <c r="AL184" s="504" t="n">
        <f aca="false">1+AL183</f>
        <v>2081</v>
      </c>
      <c r="AM184" s="506" t="s">
        <v>75</v>
      </c>
      <c r="AN184" s="518" t="s">
        <v>75</v>
      </c>
      <c r="AO184" s="507" t="s">
        <v>206</v>
      </c>
      <c r="AP184" s="521" t="s">
        <v>191</v>
      </c>
      <c r="AQ184" s="509" t="s">
        <v>866</v>
      </c>
      <c r="AR184" s="510" t="s">
        <v>100</v>
      </c>
      <c r="AS184" s="511" t="s">
        <v>908</v>
      </c>
      <c r="BM184" s="485"/>
      <c r="BN184" s="485"/>
      <c r="BP184" s="0"/>
      <c r="BQ184" s="0"/>
      <c r="BR184" s="563" t="n">
        <f aca="false">1+BR183</f>
        <v>2006</v>
      </c>
      <c r="BS184" s="491" t="s">
        <v>967</v>
      </c>
      <c r="BT184" s="522" t="n">
        <v>3</v>
      </c>
      <c r="CA184" s="485"/>
      <c r="CB184" s="485"/>
      <c r="CC184" s="486"/>
      <c r="CD184" s="486"/>
    </row>
    <row r="185" customFormat="false" ht="15.75" hidden="false" customHeight="false" outlineLevel="0" collapsed="false">
      <c r="AL185" s="504" t="n">
        <f aca="false">1+AL184</f>
        <v>2082</v>
      </c>
      <c r="AM185" s="506" t="s">
        <v>73</v>
      </c>
      <c r="AN185" s="518" t="s">
        <v>75</v>
      </c>
      <c r="AO185" s="507" t="s">
        <v>199</v>
      </c>
      <c r="AP185" s="521" t="s">
        <v>214</v>
      </c>
      <c r="AQ185" s="509" t="s">
        <v>858</v>
      </c>
      <c r="AR185" s="510" t="s">
        <v>109</v>
      </c>
      <c r="AS185" s="491" t="s">
        <v>965</v>
      </c>
      <c r="BM185" s="485"/>
      <c r="BN185" s="485"/>
      <c r="BP185" s="0"/>
      <c r="BQ185" s="0"/>
      <c r="BR185" s="563" t="n">
        <f aca="false">1+BR184</f>
        <v>2007</v>
      </c>
      <c r="BS185" s="491" t="s">
        <v>973</v>
      </c>
      <c r="BT185" s="522" t="n">
        <v>2</v>
      </c>
      <c r="CA185" s="485"/>
      <c r="CB185" s="485"/>
      <c r="CC185" s="486"/>
      <c r="CD185" s="486"/>
    </row>
    <row r="186" customFormat="false" ht="15.75" hidden="false" customHeight="false" outlineLevel="0" collapsed="false">
      <c r="AL186" s="504" t="n">
        <f aca="false">1+AL185</f>
        <v>2083</v>
      </c>
      <c r="AM186" s="506" t="s">
        <v>65</v>
      </c>
      <c r="AN186" s="518" t="s">
        <v>65</v>
      </c>
      <c r="AO186" s="507" t="s">
        <v>214</v>
      </c>
      <c r="AP186" s="521" t="s">
        <v>199</v>
      </c>
      <c r="AQ186" s="509" t="s">
        <v>863</v>
      </c>
      <c r="AR186" s="510" t="s">
        <v>116</v>
      </c>
      <c r="AS186" s="491" t="s">
        <v>965</v>
      </c>
      <c r="BM186" s="485"/>
      <c r="BN186" s="485"/>
      <c r="BP186" s="0"/>
      <c r="BQ186" s="0"/>
      <c r="BR186" s="563" t="n">
        <f aca="false">1+BR185</f>
        <v>2008</v>
      </c>
      <c r="BS186" s="491" t="s">
        <v>977</v>
      </c>
      <c r="BT186" s="522" t="n">
        <v>1</v>
      </c>
      <c r="CA186" s="485"/>
      <c r="CB186" s="485"/>
      <c r="CC186" s="486"/>
      <c r="CD186" s="486"/>
    </row>
    <row r="187" customFormat="false" ht="15.75" hidden="false" customHeight="false" outlineLevel="0" collapsed="false">
      <c r="AL187" s="504" t="n">
        <f aca="false">1+AL186</f>
        <v>2084</v>
      </c>
      <c r="AM187" s="506" t="s">
        <v>75</v>
      </c>
      <c r="AN187" s="518" t="s">
        <v>73</v>
      </c>
      <c r="AO187" s="507" t="s">
        <v>191</v>
      </c>
      <c r="AP187" s="521" t="s">
        <v>206</v>
      </c>
      <c r="AQ187" s="509" t="s">
        <v>971</v>
      </c>
      <c r="AR187" s="510" t="s">
        <v>123</v>
      </c>
      <c r="AS187" s="523" t="s">
        <v>975</v>
      </c>
      <c r="BM187" s="485"/>
      <c r="BN187" s="485"/>
      <c r="BP187" s="0"/>
      <c r="BQ187" s="0"/>
      <c r="BR187" s="563" t="n">
        <f aca="false">1+BR186</f>
        <v>2009</v>
      </c>
      <c r="BS187" s="464" t="s">
        <v>980</v>
      </c>
      <c r="BT187" s="522" t="n">
        <v>9</v>
      </c>
      <c r="CA187" s="485"/>
      <c r="CB187" s="485"/>
      <c r="CC187" s="486"/>
      <c r="CD187" s="486"/>
    </row>
    <row r="188" customFormat="false" ht="15.75" hidden="false" customHeight="false" outlineLevel="0" collapsed="false">
      <c r="AL188" s="504" t="n">
        <f aca="false">1+AL187</f>
        <v>2085</v>
      </c>
      <c r="AM188" s="506" t="s">
        <v>75</v>
      </c>
      <c r="AN188" s="518" t="s">
        <v>75</v>
      </c>
      <c r="AO188" s="507" t="s">
        <v>210</v>
      </c>
      <c r="AP188" s="521" t="s">
        <v>195</v>
      </c>
      <c r="AQ188" s="509" t="s">
        <v>864</v>
      </c>
      <c r="AR188" s="510" t="s">
        <v>129</v>
      </c>
      <c r="AS188" s="523" t="s">
        <v>975</v>
      </c>
      <c r="BM188" s="485"/>
      <c r="BN188" s="485"/>
      <c r="BP188" s="0"/>
      <c r="BQ188" s="0"/>
      <c r="BR188" s="563" t="n">
        <f aca="false">1+BR187</f>
        <v>2010</v>
      </c>
      <c r="BS188" s="491" t="s">
        <v>987</v>
      </c>
      <c r="BT188" s="522" t="n">
        <v>8</v>
      </c>
      <c r="CA188" s="485"/>
      <c r="CB188" s="485"/>
      <c r="CC188" s="486"/>
      <c r="CD188" s="486"/>
    </row>
    <row r="189" customFormat="false" ht="15.75" hidden="false" customHeight="false" outlineLevel="0" collapsed="false">
      <c r="AL189" s="504" t="n">
        <f aca="false">1+AL188</f>
        <v>2086</v>
      </c>
      <c r="AM189" s="506" t="s">
        <v>325</v>
      </c>
      <c r="AN189" s="518" t="s">
        <v>73</v>
      </c>
      <c r="AO189" s="507" t="s">
        <v>204</v>
      </c>
      <c r="AP189" s="521" t="s">
        <v>210</v>
      </c>
      <c r="AQ189" s="509" t="s">
        <v>984</v>
      </c>
      <c r="AR189" s="510" t="s">
        <v>92</v>
      </c>
      <c r="AS189" s="513" t="s">
        <v>985</v>
      </c>
      <c r="BM189" s="485"/>
      <c r="BN189" s="485"/>
      <c r="BP189" s="0"/>
      <c r="BQ189" s="0"/>
      <c r="BR189" s="563" t="n">
        <f aca="false">1+BR188</f>
        <v>2011</v>
      </c>
      <c r="BS189" s="491" t="s">
        <v>990</v>
      </c>
      <c r="BT189" s="522" t="n">
        <v>7</v>
      </c>
      <c r="CA189" s="485"/>
      <c r="CB189" s="485"/>
      <c r="CC189" s="486"/>
      <c r="CD189" s="486"/>
    </row>
    <row r="190" customFormat="false" ht="15.75" hidden="false" customHeight="false" outlineLevel="0" collapsed="false">
      <c r="AL190" s="504" t="n">
        <f aca="false">1+AL189</f>
        <v>2087</v>
      </c>
      <c r="AM190" s="506" t="s">
        <v>75</v>
      </c>
      <c r="AN190" s="518" t="s">
        <v>73</v>
      </c>
      <c r="AO190" s="507" t="s">
        <v>201</v>
      </c>
      <c r="AP190" s="521" t="s">
        <v>201</v>
      </c>
      <c r="AQ190" s="509" t="s">
        <v>865</v>
      </c>
      <c r="AR190" s="510" t="s">
        <v>101</v>
      </c>
      <c r="AS190" s="513" t="s">
        <v>985</v>
      </c>
      <c r="BM190" s="485"/>
      <c r="BN190" s="485"/>
      <c r="BP190" s="0"/>
      <c r="BQ190" s="0"/>
      <c r="BR190" s="563" t="n">
        <f aca="false">1+BR189</f>
        <v>2012</v>
      </c>
      <c r="BS190" s="491" t="s">
        <v>994</v>
      </c>
      <c r="BT190" s="522" t="n">
        <v>6</v>
      </c>
      <c r="CA190" s="485"/>
      <c r="CB190" s="485"/>
      <c r="CC190" s="486"/>
      <c r="CD190" s="486"/>
    </row>
    <row r="191" customFormat="false" ht="15.75" hidden="false" customHeight="false" outlineLevel="0" collapsed="false">
      <c r="AL191" s="504" t="n">
        <f aca="false">1+AL190</f>
        <v>2088</v>
      </c>
      <c r="AM191" s="505" t="s">
        <v>73</v>
      </c>
      <c r="AN191" s="564" t="s">
        <v>75</v>
      </c>
      <c r="AO191" s="527" t="s">
        <v>210</v>
      </c>
      <c r="AP191" s="521" t="s">
        <v>204</v>
      </c>
      <c r="AQ191" s="509" t="s">
        <v>993</v>
      </c>
      <c r="AR191" s="510" t="s">
        <v>110</v>
      </c>
      <c r="AS191" s="511" t="s">
        <v>908</v>
      </c>
      <c r="BM191" s="485"/>
      <c r="BN191" s="485"/>
      <c r="BP191" s="0"/>
      <c r="BQ191" s="0"/>
      <c r="BR191" s="563" t="n">
        <f aca="false">1+BR190</f>
        <v>2013</v>
      </c>
      <c r="BS191" s="491" t="s">
        <v>910</v>
      </c>
      <c r="BT191" s="522" t="n">
        <v>5</v>
      </c>
      <c r="CA191" s="485"/>
      <c r="CB191" s="485"/>
      <c r="CC191" s="486"/>
      <c r="CD191" s="486"/>
    </row>
    <row r="192" customFormat="false" ht="15.75" hidden="false" customHeight="false" outlineLevel="0" collapsed="false">
      <c r="AL192" s="504" t="n">
        <f aca="false">1+AL191</f>
        <v>2089</v>
      </c>
      <c r="AM192" s="505" t="s">
        <v>73</v>
      </c>
      <c r="AN192" s="564" t="s">
        <v>325</v>
      </c>
      <c r="AO192" s="507" t="s">
        <v>195</v>
      </c>
      <c r="AP192" s="508" t="s">
        <v>199</v>
      </c>
      <c r="AQ192" s="509" t="s">
        <v>995</v>
      </c>
      <c r="AR192" s="510" t="s">
        <v>117</v>
      </c>
      <c r="AS192" s="511" t="s">
        <v>908</v>
      </c>
      <c r="BM192" s="485"/>
      <c r="BN192" s="485"/>
      <c r="BP192" s="0"/>
      <c r="BQ192" s="0"/>
      <c r="BR192" s="563" t="n">
        <f aca="false">1+BR191</f>
        <v>2014</v>
      </c>
      <c r="BS192" s="491" t="s">
        <v>950</v>
      </c>
      <c r="BT192" s="522" t="n">
        <v>4</v>
      </c>
      <c r="CA192" s="485"/>
      <c r="CB192" s="485"/>
      <c r="CC192" s="486"/>
      <c r="CD192" s="486"/>
    </row>
    <row r="193" customFormat="false" ht="15.75" hidden="false" customHeight="false" outlineLevel="0" collapsed="false">
      <c r="AL193" s="504" t="n">
        <f aca="false">1+AL192</f>
        <v>2090</v>
      </c>
      <c r="AM193" s="505" t="s">
        <v>75</v>
      </c>
      <c r="AN193" s="564" t="s">
        <v>75</v>
      </c>
      <c r="AO193" s="507" t="s">
        <v>206</v>
      </c>
      <c r="AP193" s="521" t="s">
        <v>191</v>
      </c>
      <c r="AQ193" s="509" t="s">
        <v>907</v>
      </c>
      <c r="AR193" s="510" t="s">
        <v>124</v>
      </c>
      <c r="AS193" s="491" t="s">
        <v>965</v>
      </c>
      <c r="BM193" s="485"/>
      <c r="BN193" s="485"/>
      <c r="BP193" s="0"/>
      <c r="BQ193" s="0"/>
      <c r="BR193" s="563" t="n">
        <f aca="false">1+BR192</f>
        <v>2015</v>
      </c>
      <c r="BS193" s="491" t="s">
        <v>967</v>
      </c>
      <c r="BT193" s="522" t="n">
        <v>3</v>
      </c>
      <c r="CA193" s="485"/>
      <c r="CB193" s="485"/>
      <c r="CC193" s="486"/>
      <c r="CD193" s="486"/>
    </row>
    <row r="194" customFormat="false" ht="15.75" hidden="false" customHeight="false" outlineLevel="0" collapsed="false">
      <c r="AL194" s="504" t="n">
        <f aca="false">1+AL193</f>
        <v>2091</v>
      </c>
      <c r="AM194" s="505" t="s">
        <v>73</v>
      </c>
      <c r="AN194" s="564" t="s">
        <v>75</v>
      </c>
      <c r="AO194" s="507" t="s">
        <v>199</v>
      </c>
      <c r="AP194" s="521" t="s">
        <v>214</v>
      </c>
      <c r="AQ194" s="509" t="s">
        <v>866</v>
      </c>
      <c r="AR194" s="510" t="s">
        <v>130</v>
      </c>
      <c r="AS194" s="491" t="s">
        <v>965</v>
      </c>
      <c r="BM194" s="485"/>
      <c r="BN194" s="485"/>
      <c r="BP194" s="0"/>
      <c r="BQ194" s="0"/>
      <c r="BR194" s="563" t="n">
        <f aca="false">1+BR193</f>
        <v>2016</v>
      </c>
      <c r="BS194" s="491" t="s">
        <v>973</v>
      </c>
      <c r="BT194" s="522" t="n">
        <v>2</v>
      </c>
      <c r="CA194" s="485"/>
      <c r="CB194" s="485"/>
      <c r="CC194" s="486"/>
      <c r="CD194" s="486"/>
    </row>
    <row r="195" customFormat="false" ht="15.75" hidden="false" customHeight="false" outlineLevel="0" collapsed="false">
      <c r="AL195" s="504" t="n">
        <f aca="false">1+AL194</f>
        <v>2092</v>
      </c>
      <c r="AM195" s="505" t="s">
        <v>65</v>
      </c>
      <c r="AN195" s="564" t="s">
        <v>65</v>
      </c>
      <c r="AO195" s="507" t="s">
        <v>214</v>
      </c>
      <c r="AP195" s="521" t="s">
        <v>199</v>
      </c>
      <c r="AQ195" s="509" t="s">
        <v>858</v>
      </c>
      <c r="AR195" s="510" t="s">
        <v>91</v>
      </c>
      <c r="AS195" s="545" t="s">
        <v>1029</v>
      </c>
      <c r="BM195" s="485"/>
      <c r="BN195" s="485"/>
      <c r="BP195" s="0"/>
      <c r="BQ195" s="0"/>
      <c r="BR195" s="563" t="n">
        <f aca="false">1+BR194</f>
        <v>2017</v>
      </c>
      <c r="BS195" s="491" t="s">
        <v>977</v>
      </c>
      <c r="BT195" s="522" t="n">
        <v>1</v>
      </c>
      <c r="CA195" s="485"/>
      <c r="CB195" s="485"/>
      <c r="CC195" s="486"/>
      <c r="CD195" s="486"/>
    </row>
    <row r="196" customFormat="false" ht="15.75" hidden="false" customHeight="false" outlineLevel="0" collapsed="false">
      <c r="AL196" s="504" t="n">
        <f aca="false">1+AL195</f>
        <v>2093</v>
      </c>
      <c r="AM196" s="505" t="s">
        <v>75</v>
      </c>
      <c r="AN196" s="564" t="s">
        <v>73</v>
      </c>
      <c r="AO196" s="507" t="s">
        <v>191</v>
      </c>
      <c r="AP196" s="521" t="s">
        <v>206</v>
      </c>
      <c r="AQ196" s="509" t="s">
        <v>863</v>
      </c>
      <c r="AR196" s="510" t="s">
        <v>100</v>
      </c>
      <c r="AS196" s="545" t="s">
        <v>1029</v>
      </c>
      <c r="BM196" s="485"/>
      <c r="BN196" s="485"/>
      <c r="BP196" s="0"/>
      <c r="BQ196" s="0"/>
      <c r="BR196" s="563" t="n">
        <f aca="false">1+BR195</f>
        <v>2018</v>
      </c>
      <c r="BS196" s="491" t="s">
        <v>980</v>
      </c>
      <c r="BT196" s="522" t="n">
        <v>9</v>
      </c>
      <c r="CA196" s="485"/>
      <c r="CB196" s="485"/>
      <c r="CC196" s="486"/>
      <c r="CD196" s="486"/>
    </row>
    <row r="197" customFormat="false" ht="15.75" hidden="false" customHeight="false" outlineLevel="0" collapsed="false">
      <c r="AL197" s="504" t="n">
        <f aca="false">1+AL196</f>
        <v>2094</v>
      </c>
      <c r="AM197" s="505" t="s">
        <v>75</v>
      </c>
      <c r="AN197" s="564" t="s">
        <v>75</v>
      </c>
      <c r="AO197" s="507" t="s">
        <v>210</v>
      </c>
      <c r="AP197" s="521" t="s">
        <v>195</v>
      </c>
      <c r="AQ197" s="509" t="s">
        <v>971</v>
      </c>
      <c r="AR197" s="510" t="s">
        <v>109</v>
      </c>
      <c r="AS197" s="513" t="s">
        <v>985</v>
      </c>
      <c r="BM197" s="485"/>
      <c r="BN197" s="485"/>
      <c r="BP197" s="0"/>
      <c r="BQ197" s="0"/>
      <c r="BR197" s="563" t="n">
        <f aca="false">1+BR196</f>
        <v>2019</v>
      </c>
      <c r="BS197" s="491" t="s">
        <v>987</v>
      </c>
      <c r="BT197" s="522" t="n">
        <v>8</v>
      </c>
      <c r="CA197" s="485"/>
      <c r="CB197" s="485"/>
      <c r="CC197" s="486"/>
      <c r="CD197" s="486"/>
    </row>
    <row r="198" customFormat="false" ht="15.75" hidden="false" customHeight="false" outlineLevel="0" collapsed="false">
      <c r="AL198" s="504" t="n">
        <f aca="false">1+AL197</f>
        <v>2095</v>
      </c>
      <c r="AM198" s="505" t="s">
        <v>325</v>
      </c>
      <c r="AN198" s="564" t="s">
        <v>73</v>
      </c>
      <c r="AO198" s="507" t="s">
        <v>204</v>
      </c>
      <c r="AP198" s="521" t="s">
        <v>210</v>
      </c>
      <c r="AQ198" s="509" t="s">
        <v>864</v>
      </c>
      <c r="AR198" s="510" t="s">
        <v>116</v>
      </c>
      <c r="AS198" s="513" t="s">
        <v>985</v>
      </c>
      <c r="BM198" s="485"/>
      <c r="BN198" s="485"/>
      <c r="BP198" s="0"/>
      <c r="BQ198" s="0"/>
      <c r="BR198" s="563" t="n">
        <f aca="false">1+BR197</f>
        <v>2020</v>
      </c>
      <c r="BS198" s="491" t="s">
        <v>990</v>
      </c>
      <c r="BT198" s="522" t="n">
        <v>7</v>
      </c>
      <c r="CA198" s="485"/>
      <c r="CB198" s="485"/>
      <c r="CC198" s="486"/>
      <c r="CD198" s="486"/>
    </row>
    <row r="199" customFormat="false" ht="15.75" hidden="false" customHeight="false" outlineLevel="0" collapsed="false">
      <c r="AL199" s="504" t="n">
        <f aca="false">1+AL198</f>
        <v>2096</v>
      </c>
      <c r="AM199" s="505" t="s">
        <v>75</v>
      </c>
      <c r="AN199" s="564" t="s">
        <v>73</v>
      </c>
      <c r="AO199" s="507" t="s">
        <v>201</v>
      </c>
      <c r="AP199" s="521" t="s">
        <v>201</v>
      </c>
      <c r="AQ199" s="509" t="s">
        <v>984</v>
      </c>
      <c r="AR199" s="510" t="s">
        <v>123</v>
      </c>
      <c r="AS199" s="511" t="s">
        <v>908</v>
      </c>
      <c r="BM199" s="485"/>
      <c r="BN199" s="485"/>
      <c r="BP199" s="0"/>
      <c r="BQ199" s="0"/>
      <c r="BR199" s="563" t="n">
        <f aca="false">1+BR198</f>
        <v>2021</v>
      </c>
      <c r="BS199" s="491" t="s">
        <v>994</v>
      </c>
      <c r="BT199" s="522" t="n">
        <v>6</v>
      </c>
      <c r="CA199" s="485"/>
      <c r="CB199" s="485"/>
      <c r="CC199" s="486"/>
      <c r="CD199" s="486"/>
    </row>
    <row r="200" customFormat="false" ht="15.75" hidden="false" customHeight="false" outlineLevel="0" collapsed="false">
      <c r="AL200" s="504" t="n">
        <f aca="false">1+AL199</f>
        <v>2097</v>
      </c>
      <c r="AM200" s="506" t="s">
        <v>73</v>
      </c>
      <c r="AN200" s="574" t="s">
        <v>75</v>
      </c>
      <c r="AO200" s="527" t="s">
        <v>210</v>
      </c>
      <c r="AP200" s="521" t="s">
        <v>204</v>
      </c>
      <c r="AQ200" s="509" t="s">
        <v>865</v>
      </c>
      <c r="AR200" s="510" t="s">
        <v>129</v>
      </c>
      <c r="AS200" s="511" t="s">
        <v>908</v>
      </c>
      <c r="BM200" s="485"/>
      <c r="BN200" s="485"/>
      <c r="BP200" s="0"/>
      <c r="BQ200" s="0"/>
      <c r="BR200" s="563" t="n">
        <f aca="false">1+BR199</f>
        <v>2022</v>
      </c>
      <c r="BS200" s="491" t="s">
        <v>910</v>
      </c>
      <c r="BT200" s="522" t="n">
        <v>5</v>
      </c>
      <c r="CA200" s="485"/>
      <c r="CB200" s="485"/>
      <c r="CC200" s="486"/>
      <c r="CD200" s="486"/>
    </row>
    <row r="201" customFormat="false" ht="15.75" hidden="false" customHeight="false" outlineLevel="0" collapsed="false">
      <c r="AL201" s="504" t="n">
        <f aca="false">1+AL200</f>
        <v>2098</v>
      </c>
      <c r="AM201" s="506" t="s">
        <v>73</v>
      </c>
      <c r="AN201" s="574" t="s">
        <v>325</v>
      </c>
      <c r="AO201" s="507" t="s">
        <v>195</v>
      </c>
      <c r="AP201" s="508" t="s">
        <v>199</v>
      </c>
      <c r="AQ201" s="509" t="s">
        <v>993</v>
      </c>
      <c r="AR201" s="510" t="s">
        <v>92</v>
      </c>
      <c r="AS201" s="523" t="s">
        <v>975</v>
      </c>
      <c r="BM201" s="485"/>
      <c r="BN201" s="485"/>
      <c r="BP201" s="0"/>
      <c r="BQ201" s="0"/>
      <c r="BR201" s="563" t="n">
        <f aca="false">1+BR200</f>
        <v>2023</v>
      </c>
      <c r="BS201" s="491" t="s">
        <v>950</v>
      </c>
      <c r="BT201" s="522" t="n">
        <v>4</v>
      </c>
      <c r="CA201" s="485"/>
      <c r="CB201" s="485"/>
      <c r="CC201" s="486"/>
      <c r="CD201" s="486"/>
    </row>
    <row r="202" customFormat="false" ht="15.75" hidden="false" customHeight="false" outlineLevel="0" collapsed="false">
      <c r="AL202" s="504" t="n">
        <f aca="false">1+AL201</f>
        <v>2099</v>
      </c>
      <c r="AM202" s="506" t="s">
        <v>75</v>
      </c>
      <c r="AN202" s="574" t="s">
        <v>75</v>
      </c>
      <c r="AO202" s="507" t="s">
        <v>206</v>
      </c>
      <c r="AP202" s="521" t="s">
        <v>191</v>
      </c>
      <c r="AQ202" s="509" t="s">
        <v>995</v>
      </c>
      <c r="AR202" s="510" t="s">
        <v>101</v>
      </c>
      <c r="AS202" s="523" t="s">
        <v>975</v>
      </c>
      <c r="BM202" s="485"/>
      <c r="BN202" s="485"/>
      <c r="BP202" s="0"/>
      <c r="BQ202" s="0"/>
      <c r="BR202" s="563" t="n">
        <f aca="false">1+BR201</f>
        <v>2024</v>
      </c>
      <c r="BS202" s="491" t="s">
        <v>967</v>
      </c>
      <c r="BT202" s="522" t="n">
        <v>3</v>
      </c>
      <c r="CA202" s="485"/>
      <c r="CB202" s="485"/>
      <c r="CC202" s="486"/>
      <c r="CD202" s="486"/>
    </row>
    <row r="203" customFormat="false" ht="15.75" hidden="false" customHeight="false" outlineLevel="0" collapsed="false">
      <c r="AL203" s="504" t="n">
        <f aca="false">1+AL202</f>
        <v>2100</v>
      </c>
      <c r="AM203" s="506" t="s">
        <v>73</v>
      </c>
      <c r="AN203" s="574" t="s">
        <v>75</v>
      </c>
      <c r="AO203" s="507" t="s">
        <v>199</v>
      </c>
      <c r="AP203" s="521" t="s">
        <v>214</v>
      </c>
      <c r="AQ203" s="509" t="s">
        <v>907</v>
      </c>
      <c r="AR203" s="510" t="s">
        <v>110</v>
      </c>
      <c r="AS203" s="545" t="s">
        <v>1029</v>
      </c>
      <c r="BM203" s="485"/>
      <c r="BN203" s="485"/>
      <c r="BP203" s="0"/>
      <c r="BQ203" s="0"/>
      <c r="BR203" s="563" t="n">
        <f aca="false">1+BR202</f>
        <v>2025</v>
      </c>
      <c r="BS203" s="491" t="s">
        <v>973</v>
      </c>
      <c r="BT203" s="522" t="n">
        <v>2</v>
      </c>
      <c r="CA203" s="485"/>
      <c r="CB203" s="485"/>
      <c r="CC203" s="486"/>
      <c r="CD203" s="486"/>
    </row>
    <row r="204" customFormat="false" ht="15.75" hidden="false" customHeight="false" outlineLevel="0" collapsed="false">
      <c r="AL204" s="504" t="n">
        <f aca="false">1+AL203</f>
        <v>2101</v>
      </c>
      <c r="AM204" s="506" t="s">
        <v>65</v>
      </c>
      <c r="AN204" s="574" t="s">
        <v>65</v>
      </c>
      <c r="AO204" s="507" t="s">
        <v>214</v>
      </c>
      <c r="AP204" s="521" t="s">
        <v>199</v>
      </c>
      <c r="AQ204" s="509" t="s">
        <v>866</v>
      </c>
      <c r="AR204" s="510" t="s">
        <v>117</v>
      </c>
      <c r="AS204" s="545" t="s">
        <v>1029</v>
      </c>
      <c r="BM204" s="485"/>
      <c r="BN204" s="485"/>
      <c r="BP204" s="0"/>
      <c r="BQ204" s="0"/>
      <c r="BR204" s="563" t="n">
        <f aca="false">1+BR203</f>
        <v>2026</v>
      </c>
      <c r="BS204" s="491" t="s">
        <v>977</v>
      </c>
      <c r="BT204" s="522" t="n">
        <v>1</v>
      </c>
      <c r="CA204" s="485"/>
      <c r="CB204" s="485"/>
      <c r="CC204" s="486"/>
      <c r="CD204" s="486"/>
    </row>
    <row r="205" customFormat="false" ht="15.75" hidden="false" customHeight="false" outlineLevel="0" collapsed="false">
      <c r="AL205" s="504" t="n">
        <f aca="false">1+AL204</f>
        <v>2102</v>
      </c>
      <c r="AM205" s="506" t="s">
        <v>75</v>
      </c>
      <c r="AN205" s="574" t="s">
        <v>73</v>
      </c>
      <c r="AO205" s="507" t="s">
        <v>191</v>
      </c>
      <c r="AP205" s="521" t="s">
        <v>206</v>
      </c>
      <c r="AQ205" s="509" t="s">
        <v>858</v>
      </c>
      <c r="AR205" s="510" t="s">
        <v>124</v>
      </c>
      <c r="AS205" s="513" t="s">
        <v>985</v>
      </c>
      <c r="BM205" s="485"/>
      <c r="BN205" s="485"/>
      <c r="BP205" s="0"/>
      <c r="BQ205" s="0"/>
      <c r="BR205" s="563" t="n">
        <f aca="false">1+BR204</f>
        <v>2027</v>
      </c>
      <c r="BS205" s="491" t="s">
        <v>980</v>
      </c>
      <c r="BT205" s="522" t="n">
        <v>9</v>
      </c>
      <c r="CA205" s="485"/>
      <c r="CB205" s="485"/>
      <c r="CC205" s="486"/>
      <c r="CD205" s="486"/>
    </row>
    <row r="206" customFormat="false" ht="15.75" hidden="false" customHeight="false" outlineLevel="0" collapsed="false">
      <c r="AL206" s="504" t="n">
        <f aca="false">1+AL205</f>
        <v>2103</v>
      </c>
      <c r="AM206" s="506" t="s">
        <v>75</v>
      </c>
      <c r="AN206" s="574" t="s">
        <v>75</v>
      </c>
      <c r="AO206" s="507" t="s">
        <v>210</v>
      </c>
      <c r="AP206" s="521" t="s">
        <v>195</v>
      </c>
      <c r="AQ206" s="509" t="s">
        <v>863</v>
      </c>
      <c r="AR206" s="510" t="s">
        <v>130</v>
      </c>
      <c r="AS206" s="513" t="s">
        <v>985</v>
      </c>
      <c r="BM206" s="485"/>
      <c r="BN206" s="485"/>
      <c r="BP206" s="0"/>
      <c r="BQ206" s="0"/>
      <c r="BR206" s="563" t="n">
        <f aca="false">1+BR205</f>
        <v>2028</v>
      </c>
      <c r="BS206" s="491" t="s">
        <v>987</v>
      </c>
      <c r="BT206" s="522" t="n">
        <v>8</v>
      </c>
      <c r="CA206" s="485"/>
      <c r="CB206" s="485"/>
      <c r="CC206" s="486"/>
      <c r="CD206" s="486"/>
    </row>
    <row r="207" customFormat="false" ht="15.75" hidden="false" customHeight="false" outlineLevel="0" collapsed="false">
      <c r="AL207" s="504" t="n">
        <f aca="false">1+AL206</f>
        <v>2104</v>
      </c>
      <c r="AM207" s="506" t="s">
        <v>325</v>
      </c>
      <c r="AN207" s="574" t="s">
        <v>73</v>
      </c>
      <c r="AO207" s="507" t="s">
        <v>204</v>
      </c>
      <c r="AP207" s="521" t="s">
        <v>210</v>
      </c>
      <c r="AQ207" s="509" t="s">
        <v>971</v>
      </c>
      <c r="AR207" s="510" t="s">
        <v>91</v>
      </c>
      <c r="AS207" s="491" t="s">
        <v>965</v>
      </c>
      <c r="BM207" s="485"/>
      <c r="BN207" s="485"/>
      <c r="BP207" s="0"/>
      <c r="BQ207" s="0"/>
      <c r="BR207" s="563" t="n">
        <f aca="false">1+BR206</f>
        <v>2029</v>
      </c>
      <c r="BS207" s="491" t="s">
        <v>990</v>
      </c>
      <c r="BT207" s="522" t="n">
        <v>7</v>
      </c>
      <c r="CA207" s="485"/>
      <c r="CB207" s="485"/>
      <c r="CC207" s="486"/>
      <c r="CD207" s="486"/>
    </row>
    <row r="208" customFormat="false" ht="15.75" hidden="false" customHeight="false" outlineLevel="0" collapsed="false">
      <c r="AL208" s="504" t="n">
        <f aca="false">1+AL207</f>
        <v>2105</v>
      </c>
      <c r="AM208" s="506" t="s">
        <v>75</v>
      </c>
      <c r="AN208" s="574" t="s">
        <v>73</v>
      </c>
      <c r="AO208" s="507" t="s">
        <v>201</v>
      </c>
      <c r="AP208" s="521" t="s">
        <v>201</v>
      </c>
      <c r="AQ208" s="509" t="s">
        <v>864</v>
      </c>
      <c r="AR208" s="510" t="s">
        <v>100</v>
      </c>
      <c r="AS208" s="491" t="s">
        <v>965</v>
      </c>
      <c r="BM208" s="485"/>
      <c r="BN208" s="485"/>
      <c r="BP208" s="0"/>
      <c r="BQ208" s="0"/>
      <c r="BR208" s="563" t="n">
        <f aca="false">1+BR207</f>
        <v>2030</v>
      </c>
      <c r="BS208" s="491" t="s">
        <v>994</v>
      </c>
      <c r="BT208" s="522" t="n">
        <v>6</v>
      </c>
      <c r="CA208" s="485"/>
      <c r="CB208" s="485"/>
      <c r="CC208" s="486"/>
      <c r="CD208" s="486"/>
    </row>
    <row r="209" customFormat="false" ht="15.75" hidden="false" customHeight="false" outlineLevel="0" collapsed="false">
      <c r="AL209" s="504" t="n">
        <f aca="false">1+AL208</f>
        <v>2106</v>
      </c>
      <c r="AM209" s="517" t="s">
        <v>73</v>
      </c>
      <c r="AN209" s="580" t="s">
        <v>75</v>
      </c>
      <c r="AO209" s="527" t="s">
        <v>210</v>
      </c>
      <c r="AP209" s="521" t="s">
        <v>204</v>
      </c>
      <c r="AQ209" s="509" t="s">
        <v>984</v>
      </c>
      <c r="AR209" s="510" t="s">
        <v>109</v>
      </c>
      <c r="AS209" s="523" t="s">
        <v>975</v>
      </c>
      <c r="BM209" s="485"/>
      <c r="BN209" s="485"/>
      <c r="BP209" s="0"/>
      <c r="BQ209" s="0"/>
      <c r="BR209" s="563" t="n">
        <f aca="false">1+BR208</f>
        <v>2031</v>
      </c>
      <c r="BS209" s="491" t="s">
        <v>910</v>
      </c>
      <c r="BT209" s="522" t="n">
        <v>5</v>
      </c>
      <c r="CA209" s="485"/>
      <c r="CB209" s="485"/>
      <c r="CC209" s="486"/>
      <c r="CD209" s="486"/>
    </row>
    <row r="210" customFormat="false" ht="15.75" hidden="false" customHeight="false" outlineLevel="0" collapsed="false">
      <c r="AL210" s="504" t="n">
        <f aca="false">1+AL209</f>
        <v>2107</v>
      </c>
      <c r="AM210" s="517" t="s">
        <v>73</v>
      </c>
      <c r="AN210" s="580" t="s">
        <v>325</v>
      </c>
      <c r="AO210" s="507" t="s">
        <v>195</v>
      </c>
      <c r="AP210" s="508" t="s">
        <v>199</v>
      </c>
      <c r="AQ210" s="509" t="s">
        <v>865</v>
      </c>
      <c r="AR210" s="510" t="s">
        <v>116</v>
      </c>
      <c r="AS210" s="523" t="s">
        <v>975</v>
      </c>
      <c r="BM210" s="485"/>
      <c r="BN210" s="485"/>
      <c r="BP210" s="0"/>
      <c r="BQ210" s="0"/>
      <c r="BR210" s="563" t="n">
        <f aca="false">1+BR209</f>
        <v>2032</v>
      </c>
      <c r="BS210" s="491" t="s">
        <v>950</v>
      </c>
      <c r="BT210" s="522" t="n">
        <v>4</v>
      </c>
      <c r="CA210" s="485"/>
      <c r="CB210" s="485"/>
      <c r="CC210" s="486"/>
      <c r="CD210" s="486"/>
    </row>
    <row r="211" customFormat="false" ht="15.75" hidden="false" customHeight="false" outlineLevel="0" collapsed="false">
      <c r="AL211" s="504" t="n">
        <f aca="false">1+AL210</f>
        <v>2108</v>
      </c>
      <c r="AM211" s="517" t="s">
        <v>75</v>
      </c>
      <c r="AN211" s="580" t="s">
        <v>75</v>
      </c>
      <c r="AO211" s="507" t="s">
        <v>206</v>
      </c>
      <c r="AP211" s="521" t="s">
        <v>191</v>
      </c>
      <c r="AQ211" s="509" t="s">
        <v>993</v>
      </c>
      <c r="AR211" s="510" t="s">
        <v>123</v>
      </c>
      <c r="AS211" s="545" t="s">
        <v>1029</v>
      </c>
      <c r="BM211" s="485"/>
      <c r="BN211" s="485"/>
      <c r="BP211" s="0"/>
      <c r="BQ211" s="0"/>
      <c r="BR211" s="563" t="n">
        <f aca="false">1+BR210</f>
        <v>2033</v>
      </c>
      <c r="BS211" s="491" t="s">
        <v>967</v>
      </c>
      <c r="BT211" s="522" t="n">
        <v>3</v>
      </c>
      <c r="CA211" s="485"/>
      <c r="CB211" s="485"/>
      <c r="CC211" s="486"/>
      <c r="CD211" s="486"/>
    </row>
    <row r="212" customFormat="false" ht="15.75" hidden="false" customHeight="false" outlineLevel="0" collapsed="false">
      <c r="AL212" s="504" t="n">
        <f aca="false">1+AL211</f>
        <v>2109</v>
      </c>
      <c r="AM212" s="517" t="s">
        <v>73</v>
      </c>
      <c r="AN212" s="580" t="s">
        <v>75</v>
      </c>
      <c r="AO212" s="507" t="s">
        <v>199</v>
      </c>
      <c r="AP212" s="521" t="s">
        <v>214</v>
      </c>
      <c r="AQ212" s="509" t="s">
        <v>995</v>
      </c>
      <c r="AR212" s="510" t="s">
        <v>129</v>
      </c>
      <c r="AS212" s="545" t="s">
        <v>1029</v>
      </c>
      <c r="BM212" s="485"/>
      <c r="BN212" s="485"/>
      <c r="BP212" s="0"/>
      <c r="BQ212" s="0"/>
      <c r="BR212" s="563" t="n">
        <f aca="false">1+BR211</f>
        <v>2034</v>
      </c>
      <c r="BS212" s="491" t="s">
        <v>973</v>
      </c>
      <c r="BT212" s="522" t="n">
        <v>2</v>
      </c>
      <c r="CA212" s="485"/>
      <c r="CB212" s="485"/>
      <c r="CC212" s="486"/>
      <c r="CD212" s="486"/>
    </row>
    <row r="213" customFormat="false" ht="15.75" hidden="false" customHeight="false" outlineLevel="0" collapsed="false">
      <c r="AL213" s="504" t="n">
        <f aca="false">1+AL212</f>
        <v>2110</v>
      </c>
      <c r="AM213" s="517" t="s">
        <v>65</v>
      </c>
      <c r="AN213" s="580" t="s">
        <v>65</v>
      </c>
      <c r="AO213" s="507" t="s">
        <v>214</v>
      </c>
      <c r="AP213" s="521" t="s">
        <v>199</v>
      </c>
      <c r="AQ213" s="509" t="s">
        <v>907</v>
      </c>
      <c r="AR213" s="510" t="s">
        <v>92</v>
      </c>
      <c r="AS213" s="511" t="s">
        <v>908</v>
      </c>
      <c r="BM213" s="485"/>
      <c r="BN213" s="485"/>
      <c r="BP213" s="0"/>
      <c r="BQ213" s="0"/>
      <c r="BR213" s="563" t="n">
        <f aca="false">1+BR212</f>
        <v>2035</v>
      </c>
      <c r="BS213" s="491" t="s">
        <v>977</v>
      </c>
      <c r="BT213" s="522" t="n">
        <v>1</v>
      </c>
      <c r="CA213" s="485"/>
      <c r="CB213" s="485"/>
      <c r="CC213" s="486"/>
      <c r="CD213" s="486"/>
    </row>
    <row r="214" customFormat="false" ht="15.75" hidden="false" customHeight="false" outlineLevel="0" collapsed="false">
      <c r="AL214" s="504" t="n">
        <f aca="false">1+AL213</f>
        <v>2111</v>
      </c>
      <c r="AM214" s="517" t="s">
        <v>75</v>
      </c>
      <c r="AN214" s="580" t="s">
        <v>73</v>
      </c>
      <c r="AO214" s="507" t="s">
        <v>191</v>
      </c>
      <c r="AP214" s="521" t="s">
        <v>206</v>
      </c>
      <c r="AQ214" s="509" t="s">
        <v>866</v>
      </c>
      <c r="AR214" s="510" t="s">
        <v>101</v>
      </c>
      <c r="AS214" s="511" t="s">
        <v>908</v>
      </c>
      <c r="BM214" s="485"/>
      <c r="BN214" s="485"/>
      <c r="BP214" s="0"/>
      <c r="BQ214" s="0"/>
      <c r="BR214" s="563" t="n">
        <f aca="false">1+BR213</f>
        <v>2036</v>
      </c>
      <c r="BS214" s="491" t="s">
        <v>980</v>
      </c>
      <c r="BT214" s="522" t="n">
        <v>9</v>
      </c>
      <c r="CA214" s="485"/>
      <c r="CB214" s="485"/>
      <c r="CC214" s="486"/>
      <c r="CD214" s="486"/>
    </row>
    <row r="215" customFormat="false" ht="15.75" hidden="false" customHeight="false" outlineLevel="0" collapsed="false">
      <c r="AL215" s="504" t="n">
        <f aca="false">1+AL214</f>
        <v>2112</v>
      </c>
      <c r="AM215" s="517" t="s">
        <v>75</v>
      </c>
      <c r="AN215" s="580" t="s">
        <v>75</v>
      </c>
      <c r="AO215" s="507" t="s">
        <v>210</v>
      </c>
      <c r="AP215" s="521" t="s">
        <v>195</v>
      </c>
      <c r="AQ215" s="509" t="s">
        <v>858</v>
      </c>
      <c r="AR215" s="510" t="s">
        <v>110</v>
      </c>
      <c r="AS215" s="491" t="s">
        <v>965</v>
      </c>
      <c r="BM215" s="485"/>
      <c r="BN215" s="485"/>
      <c r="BP215" s="0"/>
      <c r="BQ215" s="0"/>
      <c r="BR215" s="563" t="n">
        <f aca="false">1+BR214</f>
        <v>2037</v>
      </c>
      <c r="BS215" s="491" t="s">
        <v>987</v>
      </c>
      <c r="BT215" s="522" t="n">
        <v>8</v>
      </c>
      <c r="CA215" s="485"/>
      <c r="CB215" s="485"/>
      <c r="CC215" s="486"/>
      <c r="CD215" s="486"/>
    </row>
    <row r="216" customFormat="false" ht="15.75" hidden="false" customHeight="false" outlineLevel="0" collapsed="false">
      <c r="AL216" s="504" t="n">
        <f aca="false">1+AL215</f>
        <v>2113</v>
      </c>
      <c r="AM216" s="517" t="s">
        <v>325</v>
      </c>
      <c r="AN216" s="580" t="s">
        <v>73</v>
      </c>
      <c r="AO216" s="507" t="s">
        <v>204</v>
      </c>
      <c r="AP216" s="521" t="s">
        <v>210</v>
      </c>
      <c r="AQ216" s="509" t="s">
        <v>863</v>
      </c>
      <c r="AR216" s="510" t="s">
        <v>117</v>
      </c>
      <c r="AS216" s="491" t="s">
        <v>965</v>
      </c>
      <c r="BM216" s="485"/>
      <c r="BN216" s="485"/>
      <c r="BP216" s="0"/>
      <c r="BQ216" s="0"/>
      <c r="BR216" s="563" t="n">
        <f aca="false">1+BR215</f>
        <v>2038</v>
      </c>
      <c r="BS216" s="491" t="s">
        <v>990</v>
      </c>
      <c r="BT216" s="522" t="n">
        <v>7</v>
      </c>
      <c r="CA216" s="485"/>
      <c r="CB216" s="485"/>
      <c r="CC216" s="486"/>
      <c r="CD216" s="486"/>
    </row>
    <row r="217" customFormat="false" ht="15.75" hidden="false" customHeight="false" outlineLevel="0" collapsed="false">
      <c r="AL217" s="504" t="n">
        <f aca="false">1+AL216</f>
        <v>2114</v>
      </c>
      <c r="AM217" s="517" t="s">
        <v>75</v>
      </c>
      <c r="AN217" s="580" t="s">
        <v>73</v>
      </c>
      <c r="AO217" s="507" t="s">
        <v>201</v>
      </c>
      <c r="AP217" s="521" t="s">
        <v>201</v>
      </c>
      <c r="AQ217" s="509" t="s">
        <v>971</v>
      </c>
      <c r="AR217" s="510" t="s">
        <v>124</v>
      </c>
      <c r="AS217" s="523" t="s">
        <v>975</v>
      </c>
      <c r="BM217" s="485"/>
      <c r="BN217" s="485"/>
      <c r="BP217" s="0"/>
      <c r="BQ217" s="0"/>
      <c r="BR217" s="563" t="n">
        <f aca="false">1+BR216</f>
        <v>2039</v>
      </c>
      <c r="BS217" s="491" t="s">
        <v>994</v>
      </c>
      <c r="BT217" s="522" t="n">
        <v>6</v>
      </c>
      <c r="CA217" s="485"/>
      <c r="CB217" s="485"/>
      <c r="CC217" s="486"/>
      <c r="CD217" s="486"/>
    </row>
    <row r="218" customFormat="false" ht="15.75" hidden="false" customHeight="false" outlineLevel="0" collapsed="false">
      <c r="AL218" s="504" t="n">
        <f aca="false">1+AL217</f>
        <v>2115</v>
      </c>
      <c r="AM218" s="564" t="s">
        <v>73</v>
      </c>
      <c r="AN218" s="581" t="s">
        <v>75</v>
      </c>
      <c r="AO218" s="527" t="s">
        <v>210</v>
      </c>
      <c r="AP218" s="521" t="s">
        <v>204</v>
      </c>
      <c r="AQ218" s="509" t="s">
        <v>864</v>
      </c>
      <c r="AR218" s="510" t="s">
        <v>130</v>
      </c>
      <c r="AS218" s="523" t="s">
        <v>975</v>
      </c>
      <c r="BM218" s="485"/>
      <c r="BN218" s="485"/>
      <c r="BP218" s="0"/>
      <c r="BQ218" s="0"/>
      <c r="BR218" s="563" t="n">
        <f aca="false">1+BR217</f>
        <v>2040</v>
      </c>
      <c r="BS218" s="491" t="s">
        <v>910</v>
      </c>
      <c r="BT218" s="522" t="n">
        <v>5</v>
      </c>
      <c r="CA218" s="485"/>
      <c r="CB218" s="485"/>
      <c r="CC218" s="486"/>
      <c r="CD218" s="486"/>
    </row>
    <row r="219" customFormat="false" ht="15.75" hidden="false" customHeight="false" outlineLevel="0" collapsed="false">
      <c r="AL219" s="504" t="n">
        <f aca="false">1+AL218</f>
        <v>2116</v>
      </c>
      <c r="AM219" s="564" t="s">
        <v>73</v>
      </c>
      <c r="AN219" s="581" t="s">
        <v>325</v>
      </c>
      <c r="AO219" s="507" t="s">
        <v>195</v>
      </c>
      <c r="AP219" s="508" t="s">
        <v>199</v>
      </c>
      <c r="AQ219" s="509" t="s">
        <v>984</v>
      </c>
      <c r="AR219" s="510" t="s">
        <v>91</v>
      </c>
      <c r="AS219" s="513" t="s">
        <v>985</v>
      </c>
      <c r="BM219" s="485"/>
      <c r="BN219" s="485"/>
      <c r="BP219" s="0"/>
      <c r="BQ219" s="0"/>
      <c r="BR219" s="563" t="n">
        <f aca="false">1+BR218</f>
        <v>2041</v>
      </c>
      <c r="BS219" s="491" t="s">
        <v>950</v>
      </c>
      <c r="BT219" s="522" t="n">
        <v>4</v>
      </c>
      <c r="CA219" s="485"/>
      <c r="CB219" s="485"/>
      <c r="CC219" s="486"/>
      <c r="CD219" s="486"/>
    </row>
    <row r="220" customFormat="false" ht="15.75" hidden="false" customHeight="false" outlineLevel="0" collapsed="false">
      <c r="AL220" s="504" t="n">
        <f aca="false">1+AL219</f>
        <v>2117</v>
      </c>
      <c r="AM220" s="564" t="s">
        <v>75</v>
      </c>
      <c r="AN220" s="581" t="s">
        <v>75</v>
      </c>
      <c r="AO220" s="507" t="s">
        <v>206</v>
      </c>
      <c r="AP220" s="521" t="s">
        <v>191</v>
      </c>
      <c r="AQ220" s="509" t="s">
        <v>865</v>
      </c>
      <c r="AR220" s="510" t="s">
        <v>100</v>
      </c>
      <c r="AS220" s="513" t="s">
        <v>985</v>
      </c>
      <c r="BM220" s="485"/>
      <c r="BN220" s="485"/>
      <c r="BP220" s="0"/>
      <c r="BQ220" s="0"/>
      <c r="BR220" s="563" t="n">
        <f aca="false">1+BR219</f>
        <v>2042</v>
      </c>
      <c r="BS220" s="491" t="s">
        <v>967</v>
      </c>
      <c r="BT220" s="522" t="n">
        <v>3</v>
      </c>
      <c r="CA220" s="485"/>
      <c r="CB220" s="485"/>
      <c r="CC220" s="486"/>
      <c r="CD220" s="486"/>
    </row>
    <row r="221" customFormat="false" ht="15.75" hidden="false" customHeight="false" outlineLevel="0" collapsed="false">
      <c r="AL221" s="504" t="n">
        <f aca="false">1+AL220</f>
        <v>2118</v>
      </c>
      <c r="AM221" s="564" t="s">
        <v>73</v>
      </c>
      <c r="AN221" s="581" t="s">
        <v>75</v>
      </c>
      <c r="AO221" s="507" t="s">
        <v>199</v>
      </c>
      <c r="AP221" s="521" t="s">
        <v>214</v>
      </c>
      <c r="AQ221" s="509" t="s">
        <v>993</v>
      </c>
      <c r="AR221" s="510" t="s">
        <v>109</v>
      </c>
      <c r="AS221" s="511" t="s">
        <v>908</v>
      </c>
      <c r="BM221" s="485"/>
      <c r="BN221" s="485"/>
      <c r="BP221" s="0"/>
      <c r="BQ221" s="0"/>
      <c r="BR221" s="563" t="n">
        <f aca="false">1+BR220</f>
        <v>2043</v>
      </c>
      <c r="BS221" s="491" t="s">
        <v>973</v>
      </c>
      <c r="BT221" s="522" t="n">
        <v>2</v>
      </c>
      <c r="CA221" s="485"/>
      <c r="CB221" s="485"/>
      <c r="CC221" s="486"/>
      <c r="CD221" s="486"/>
    </row>
    <row r="222" customFormat="false" ht="15.75" hidden="false" customHeight="false" outlineLevel="0" collapsed="false">
      <c r="AL222" s="504" t="n">
        <f aca="false">1+AL221</f>
        <v>2119</v>
      </c>
      <c r="AM222" s="564" t="s">
        <v>65</v>
      </c>
      <c r="AN222" s="581" t="s">
        <v>65</v>
      </c>
      <c r="AO222" s="507" t="s">
        <v>214</v>
      </c>
      <c r="AP222" s="521" t="s">
        <v>199</v>
      </c>
      <c r="AQ222" s="509" t="s">
        <v>995</v>
      </c>
      <c r="AR222" s="510" t="s">
        <v>116</v>
      </c>
      <c r="AS222" s="511" t="s">
        <v>908</v>
      </c>
      <c r="BM222" s="485"/>
      <c r="BN222" s="485"/>
      <c r="BP222" s="0"/>
      <c r="BQ222" s="0"/>
      <c r="BR222" s="563" t="n">
        <f aca="false">1+BR221</f>
        <v>2044</v>
      </c>
      <c r="BS222" s="491" t="s">
        <v>977</v>
      </c>
      <c r="BT222" s="522" t="n">
        <v>1</v>
      </c>
      <c r="CA222" s="485"/>
      <c r="CB222" s="485"/>
      <c r="CC222" s="486"/>
      <c r="CD222" s="486"/>
    </row>
    <row r="223" customFormat="false" ht="15.75" hidden="false" customHeight="false" outlineLevel="0" collapsed="false">
      <c r="AL223" s="504" t="n">
        <f aca="false">1+AL222</f>
        <v>2120</v>
      </c>
      <c r="AM223" s="564" t="s">
        <v>75</v>
      </c>
      <c r="AN223" s="581" t="s">
        <v>73</v>
      </c>
      <c r="AO223" s="507" t="s">
        <v>191</v>
      </c>
      <c r="AP223" s="521" t="s">
        <v>206</v>
      </c>
      <c r="AQ223" s="509" t="s">
        <v>907</v>
      </c>
      <c r="AR223" s="510" t="s">
        <v>123</v>
      </c>
      <c r="AS223" s="491" t="s">
        <v>965</v>
      </c>
      <c r="BM223" s="485"/>
      <c r="BN223" s="485"/>
      <c r="BP223" s="0"/>
      <c r="BQ223" s="0"/>
      <c r="BR223" s="563" t="n">
        <f aca="false">1+BR222</f>
        <v>2045</v>
      </c>
      <c r="BS223" s="491" t="s">
        <v>980</v>
      </c>
      <c r="BT223" s="522" t="n">
        <v>9</v>
      </c>
      <c r="CA223" s="485"/>
      <c r="CB223" s="485"/>
      <c r="CC223" s="486"/>
      <c r="CD223" s="486"/>
    </row>
    <row r="224" customFormat="false" ht="15.75" hidden="false" customHeight="false" outlineLevel="0" collapsed="false">
      <c r="AL224" s="504" t="n">
        <f aca="false">1+AL223</f>
        <v>2121</v>
      </c>
      <c r="AM224" s="564" t="s">
        <v>75</v>
      </c>
      <c r="AN224" s="581" t="s">
        <v>75</v>
      </c>
      <c r="AO224" s="507" t="s">
        <v>210</v>
      </c>
      <c r="AP224" s="521" t="s">
        <v>195</v>
      </c>
      <c r="AQ224" s="509" t="s">
        <v>866</v>
      </c>
      <c r="AR224" s="510" t="s">
        <v>129</v>
      </c>
      <c r="AS224" s="491" t="s">
        <v>965</v>
      </c>
      <c r="BM224" s="485"/>
      <c r="BN224" s="485"/>
      <c r="BP224" s="0"/>
      <c r="BQ224" s="0"/>
      <c r="BR224" s="563" t="n">
        <f aca="false">1+BR223</f>
        <v>2046</v>
      </c>
      <c r="BS224" s="491" t="s">
        <v>987</v>
      </c>
      <c r="BT224" s="522" t="n">
        <v>8</v>
      </c>
      <c r="CA224" s="485"/>
      <c r="CB224" s="485"/>
      <c r="CC224" s="486"/>
      <c r="CD224" s="486"/>
    </row>
    <row r="225" customFormat="false" ht="15.75" hidden="false" customHeight="false" outlineLevel="0" collapsed="false">
      <c r="AL225" s="504" t="n">
        <f aca="false">1+AL224</f>
        <v>2122</v>
      </c>
      <c r="AM225" s="564" t="s">
        <v>325</v>
      </c>
      <c r="AN225" s="581" t="s">
        <v>73</v>
      </c>
      <c r="AO225" s="507" t="s">
        <v>204</v>
      </c>
      <c r="AP225" s="521" t="s">
        <v>210</v>
      </c>
      <c r="AQ225" s="509" t="s">
        <v>858</v>
      </c>
      <c r="AR225" s="510" t="s">
        <v>92</v>
      </c>
      <c r="AS225" s="545" t="s">
        <v>1029</v>
      </c>
      <c r="BM225" s="485"/>
      <c r="BN225" s="485"/>
      <c r="BP225" s="0"/>
      <c r="BQ225" s="0"/>
      <c r="BR225" s="563" t="n">
        <f aca="false">1+BR224</f>
        <v>2047</v>
      </c>
      <c r="BS225" s="491" t="s">
        <v>990</v>
      </c>
      <c r="BT225" s="522" t="n">
        <v>7</v>
      </c>
      <c r="CA225" s="485"/>
      <c r="CB225" s="485"/>
      <c r="CC225" s="486"/>
      <c r="CD225" s="486"/>
    </row>
    <row r="226" customFormat="false" ht="15.75" hidden="false" customHeight="false" outlineLevel="0" collapsed="false">
      <c r="AL226" s="504" t="n">
        <f aca="false">1+AL225</f>
        <v>2123</v>
      </c>
      <c r="AM226" s="564" t="s">
        <v>75</v>
      </c>
      <c r="AN226" s="581" t="s">
        <v>73</v>
      </c>
      <c r="AO226" s="507" t="s">
        <v>201</v>
      </c>
      <c r="AP226" s="521" t="s">
        <v>201</v>
      </c>
      <c r="AQ226" s="509" t="s">
        <v>863</v>
      </c>
      <c r="AR226" s="510" t="s">
        <v>101</v>
      </c>
      <c r="AS226" s="545" t="s">
        <v>1029</v>
      </c>
      <c r="BM226" s="485"/>
      <c r="BN226" s="485"/>
      <c r="BP226" s="0"/>
      <c r="BQ226" s="0"/>
      <c r="BR226" s="563" t="n">
        <f aca="false">1+BR225</f>
        <v>2048</v>
      </c>
      <c r="BS226" s="491" t="s">
        <v>994</v>
      </c>
      <c r="BT226" s="522" t="n">
        <v>6</v>
      </c>
      <c r="CA226" s="485"/>
      <c r="CB226" s="485"/>
      <c r="CC226" s="486"/>
      <c r="CD226" s="486"/>
    </row>
    <row r="227" customFormat="false" ht="15.75" hidden="false" customHeight="false" outlineLevel="0" collapsed="false">
      <c r="AL227" s="504" t="n">
        <f aca="false">1+AL226</f>
        <v>2124</v>
      </c>
      <c r="AM227" s="517" t="s">
        <v>73</v>
      </c>
      <c r="AN227" s="505" t="s">
        <v>75</v>
      </c>
      <c r="AO227" s="527" t="s">
        <v>210</v>
      </c>
      <c r="AP227" s="521" t="s">
        <v>204</v>
      </c>
      <c r="AQ227" s="509" t="s">
        <v>971</v>
      </c>
      <c r="AR227" s="510" t="s">
        <v>110</v>
      </c>
      <c r="AS227" s="513" t="s">
        <v>985</v>
      </c>
      <c r="BM227" s="485"/>
      <c r="BN227" s="485"/>
      <c r="BP227" s="0"/>
      <c r="BQ227" s="0"/>
      <c r="BR227" s="563" t="n">
        <f aca="false">1+BR226</f>
        <v>2049</v>
      </c>
      <c r="BS227" s="491" t="s">
        <v>910</v>
      </c>
      <c r="BT227" s="522" t="n">
        <v>5</v>
      </c>
      <c r="CA227" s="485"/>
      <c r="CB227" s="485"/>
      <c r="CC227" s="486"/>
      <c r="CD227" s="486"/>
    </row>
    <row r="228" customFormat="false" ht="15.75" hidden="false" customHeight="false" outlineLevel="0" collapsed="false">
      <c r="AL228" s="504" t="n">
        <f aca="false">1+AL227</f>
        <v>2125</v>
      </c>
      <c r="AM228" s="517" t="s">
        <v>73</v>
      </c>
      <c r="AN228" s="505" t="s">
        <v>325</v>
      </c>
      <c r="AO228" s="507" t="s">
        <v>195</v>
      </c>
      <c r="AP228" s="508" t="s">
        <v>199</v>
      </c>
      <c r="AQ228" s="509" t="s">
        <v>864</v>
      </c>
      <c r="AR228" s="510" t="s">
        <v>117</v>
      </c>
      <c r="AS228" s="513" t="s">
        <v>985</v>
      </c>
      <c r="BM228" s="485"/>
      <c r="BN228" s="485"/>
      <c r="BP228" s="0"/>
      <c r="BQ228" s="0"/>
      <c r="BR228" s="563" t="n">
        <f aca="false">1+BR227</f>
        <v>2050</v>
      </c>
      <c r="BS228" s="491" t="s">
        <v>950</v>
      </c>
      <c r="BT228" s="522" t="n">
        <v>4</v>
      </c>
      <c r="CA228" s="485"/>
      <c r="CB228" s="485"/>
      <c r="CC228" s="486"/>
      <c r="CD228" s="486"/>
    </row>
    <row r="229" customFormat="false" ht="15.75" hidden="false" customHeight="false" outlineLevel="0" collapsed="false">
      <c r="AL229" s="504" t="n">
        <f aca="false">1+AL228</f>
        <v>2126</v>
      </c>
      <c r="AM229" s="517" t="s">
        <v>75</v>
      </c>
      <c r="AN229" s="505" t="s">
        <v>75</v>
      </c>
      <c r="AO229" s="507" t="s">
        <v>206</v>
      </c>
      <c r="AP229" s="521" t="s">
        <v>191</v>
      </c>
      <c r="AQ229" s="509" t="s">
        <v>984</v>
      </c>
      <c r="AR229" s="510" t="s">
        <v>124</v>
      </c>
      <c r="AS229" s="511" t="s">
        <v>908</v>
      </c>
      <c r="BM229" s="485"/>
      <c r="BN229" s="485"/>
      <c r="BP229" s="0"/>
      <c r="BQ229" s="0"/>
      <c r="BR229" s="563" t="n">
        <f aca="false">1+BR228</f>
        <v>2051</v>
      </c>
      <c r="BS229" s="491" t="s">
        <v>967</v>
      </c>
      <c r="BT229" s="522" t="n">
        <v>3</v>
      </c>
      <c r="CA229" s="485"/>
      <c r="CB229" s="485"/>
      <c r="CC229" s="486"/>
      <c r="CD229" s="486"/>
    </row>
    <row r="230" customFormat="false" ht="15.75" hidden="false" customHeight="false" outlineLevel="0" collapsed="false">
      <c r="AL230" s="504" t="n">
        <f aca="false">1+AL229</f>
        <v>2127</v>
      </c>
      <c r="AM230" s="517" t="s">
        <v>73</v>
      </c>
      <c r="AN230" s="505" t="s">
        <v>75</v>
      </c>
      <c r="AO230" s="507" t="s">
        <v>199</v>
      </c>
      <c r="AP230" s="521" t="s">
        <v>214</v>
      </c>
      <c r="AQ230" s="509" t="s">
        <v>865</v>
      </c>
      <c r="AR230" s="510" t="s">
        <v>130</v>
      </c>
      <c r="AS230" s="511" t="s">
        <v>908</v>
      </c>
      <c r="BM230" s="485"/>
      <c r="BN230" s="485"/>
      <c r="BP230" s="0"/>
      <c r="BQ230" s="0"/>
      <c r="BR230" s="563" t="n">
        <f aca="false">1+BR229</f>
        <v>2052</v>
      </c>
      <c r="BS230" s="491" t="s">
        <v>973</v>
      </c>
      <c r="BT230" s="522" t="n">
        <v>2</v>
      </c>
      <c r="CA230" s="485"/>
      <c r="CB230" s="485"/>
      <c r="CC230" s="486"/>
      <c r="CD230" s="486"/>
    </row>
    <row r="231" customFormat="false" ht="15.75" hidden="false" customHeight="false" outlineLevel="0" collapsed="false">
      <c r="AL231" s="504" t="n">
        <f aca="false">1+AL230</f>
        <v>2128</v>
      </c>
      <c r="AM231" s="517" t="s">
        <v>65</v>
      </c>
      <c r="AN231" s="505" t="s">
        <v>65</v>
      </c>
      <c r="AO231" s="507" t="s">
        <v>214</v>
      </c>
      <c r="AP231" s="521" t="s">
        <v>199</v>
      </c>
      <c r="AQ231" s="509" t="s">
        <v>993</v>
      </c>
      <c r="AR231" s="510" t="s">
        <v>91</v>
      </c>
      <c r="AS231" s="523" t="s">
        <v>975</v>
      </c>
      <c r="BM231" s="485"/>
      <c r="BN231" s="485"/>
      <c r="BP231" s="0"/>
      <c r="BQ231" s="0"/>
      <c r="BR231" s="563" t="n">
        <f aca="false">1+BR230</f>
        <v>2053</v>
      </c>
      <c r="BS231" s="491" t="s">
        <v>977</v>
      </c>
      <c r="BT231" s="522" t="n">
        <v>1</v>
      </c>
      <c r="CA231" s="485"/>
      <c r="CB231" s="485"/>
      <c r="CC231" s="486"/>
      <c r="CD231" s="486"/>
    </row>
    <row r="232" customFormat="false" ht="15.75" hidden="false" customHeight="false" outlineLevel="0" collapsed="false">
      <c r="AL232" s="504" t="n">
        <f aca="false">1+AL231</f>
        <v>2129</v>
      </c>
      <c r="AM232" s="517" t="s">
        <v>75</v>
      </c>
      <c r="AN232" s="505" t="s">
        <v>73</v>
      </c>
      <c r="AO232" s="507" t="s">
        <v>191</v>
      </c>
      <c r="AP232" s="521" t="s">
        <v>206</v>
      </c>
      <c r="AQ232" s="509" t="s">
        <v>995</v>
      </c>
      <c r="AR232" s="510" t="s">
        <v>100</v>
      </c>
      <c r="AS232" s="523" t="s">
        <v>975</v>
      </c>
      <c r="BM232" s="485"/>
      <c r="BN232" s="485"/>
      <c r="BP232" s="0"/>
      <c r="BQ232" s="0"/>
      <c r="BR232" s="563" t="n">
        <f aca="false">1+BR231</f>
        <v>2054</v>
      </c>
      <c r="BS232" s="491" t="s">
        <v>980</v>
      </c>
      <c r="BT232" s="522" t="n">
        <v>9</v>
      </c>
      <c r="CA232" s="485"/>
      <c r="CB232" s="485"/>
      <c r="CC232" s="486"/>
      <c r="CD232" s="486"/>
    </row>
    <row r="233" customFormat="false" ht="15.75" hidden="false" customHeight="false" outlineLevel="0" collapsed="false">
      <c r="AL233" s="504" t="n">
        <f aca="false">1+AL232</f>
        <v>2130</v>
      </c>
      <c r="AM233" s="517" t="s">
        <v>75</v>
      </c>
      <c r="AN233" s="505" t="s">
        <v>75</v>
      </c>
      <c r="AO233" s="507" t="s">
        <v>210</v>
      </c>
      <c r="AP233" s="521" t="s">
        <v>195</v>
      </c>
      <c r="AQ233" s="509" t="s">
        <v>907</v>
      </c>
      <c r="AR233" s="510" t="s">
        <v>109</v>
      </c>
      <c r="AS233" s="545" t="s">
        <v>1029</v>
      </c>
      <c r="BM233" s="485"/>
      <c r="BN233" s="485"/>
      <c r="BP233" s="0"/>
      <c r="BQ233" s="0"/>
      <c r="BR233" s="563" t="n">
        <f aca="false">1+BR232</f>
        <v>2055</v>
      </c>
      <c r="BS233" s="491" t="s">
        <v>987</v>
      </c>
      <c r="BT233" s="522" t="n">
        <v>8</v>
      </c>
      <c r="CA233" s="485"/>
      <c r="CB233" s="485"/>
      <c r="CC233" s="486"/>
      <c r="CD233" s="486"/>
    </row>
    <row r="234" customFormat="false" ht="15.75" hidden="false" customHeight="false" outlineLevel="0" collapsed="false">
      <c r="AL234" s="504" t="n">
        <f aca="false">1+AL233</f>
        <v>2131</v>
      </c>
      <c r="AM234" s="517" t="s">
        <v>325</v>
      </c>
      <c r="AN234" s="505" t="s">
        <v>73</v>
      </c>
      <c r="AO234" s="507" t="s">
        <v>204</v>
      </c>
      <c r="AP234" s="521" t="s">
        <v>210</v>
      </c>
      <c r="AQ234" s="509" t="s">
        <v>866</v>
      </c>
      <c r="AR234" s="510" t="s">
        <v>116</v>
      </c>
      <c r="AS234" s="545" t="s">
        <v>1029</v>
      </c>
      <c r="BM234" s="485"/>
      <c r="BN234" s="485"/>
      <c r="BP234" s="0"/>
      <c r="BQ234" s="0"/>
      <c r="BR234" s="563" t="n">
        <f aca="false">1+BR233</f>
        <v>2056</v>
      </c>
      <c r="BS234" s="491" t="s">
        <v>990</v>
      </c>
      <c r="BT234" s="522" t="n">
        <v>7</v>
      </c>
      <c r="CA234" s="485"/>
      <c r="CB234" s="485"/>
      <c r="CC234" s="486"/>
      <c r="CD234" s="486"/>
    </row>
    <row r="235" customFormat="false" ht="15.75" hidden="false" customHeight="false" outlineLevel="0" collapsed="false">
      <c r="AL235" s="504" t="n">
        <f aca="false">1+AL234</f>
        <v>2132</v>
      </c>
      <c r="AM235" s="517" t="s">
        <v>75</v>
      </c>
      <c r="AN235" s="505" t="s">
        <v>73</v>
      </c>
      <c r="AO235" s="507" t="s">
        <v>201</v>
      </c>
      <c r="AP235" s="521" t="s">
        <v>201</v>
      </c>
      <c r="AQ235" s="509" t="s">
        <v>858</v>
      </c>
      <c r="AR235" s="510" t="s">
        <v>123</v>
      </c>
      <c r="AS235" s="513" t="s">
        <v>985</v>
      </c>
      <c r="BM235" s="485"/>
      <c r="BN235" s="485"/>
      <c r="BP235" s="0"/>
      <c r="BQ235" s="0"/>
      <c r="BR235" s="563" t="n">
        <f aca="false">1+BR234</f>
        <v>2057</v>
      </c>
      <c r="BS235" s="491" t="s">
        <v>994</v>
      </c>
      <c r="BT235" s="522" t="n">
        <v>6</v>
      </c>
      <c r="CA235" s="485"/>
      <c r="CB235" s="485"/>
      <c r="CC235" s="486"/>
      <c r="CD235" s="486"/>
    </row>
    <row r="236" customFormat="false" ht="15.75" hidden="false" customHeight="false" outlineLevel="0" collapsed="false">
      <c r="AL236" s="504" t="n">
        <f aca="false">1+AL235</f>
        <v>2133</v>
      </c>
      <c r="AM236" s="505" t="s">
        <v>73</v>
      </c>
      <c r="AN236" s="506" t="s">
        <v>75</v>
      </c>
      <c r="AO236" s="527" t="s">
        <v>210</v>
      </c>
      <c r="AP236" s="521" t="s">
        <v>204</v>
      </c>
      <c r="AQ236" s="509" t="s">
        <v>863</v>
      </c>
      <c r="AR236" s="510" t="s">
        <v>129</v>
      </c>
      <c r="AS236" s="513" t="s">
        <v>985</v>
      </c>
      <c r="BM236" s="485"/>
      <c r="BN236" s="485"/>
      <c r="BP236" s="0"/>
      <c r="BQ236" s="0"/>
      <c r="BR236" s="563" t="n">
        <f aca="false">1+BR235</f>
        <v>2058</v>
      </c>
      <c r="BS236" s="491" t="s">
        <v>910</v>
      </c>
      <c r="BT236" s="522" t="n">
        <v>5</v>
      </c>
      <c r="CA236" s="485"/>
      <c r="CB236" s="485"/>
      <c r="CC236" s="486"/>
      <c r="CD236" s="486"/>
    </row>
    <row r="237" customFormat="false" ht="15.75" hidden="false" customHeight="false" outlineLevel="0" collapsed="false">
      <c r="AL237" s="504" t="n">
        <f aca="false">1+AL236</f>
        <v>2134</v>
      </c>
      <c r="AM237" s="505" t="s">
        <v>73</v>
      </c>
      <c r="AN237" s="506" t="s">
        <v>65</v>
      </c>
      <c r="AO237" s="507" t="s">
        <v>195</v>
      </c>
      <c r="AP237" s="508" t="s">
        <v>199</v>
      </c>
      <c r="AQ237" s="509" t="s">
        <v>971</v>
      </c>
      <c r="AR237" s="510" t="s">
        <v>92</v>
      </c>
      <c r="AS237" s="491" t="s">
        <v>965</v>
      </c>
      <c r="BM237" s="485"/>
      <c r="BN237" s="485"/>
      <c r="BP237" s="0"/>
      <c r="BQ237" s="0"/>
      <c r="BR237" s="563" t="n">
        <f aca="false">1+BR236</f>
        <v>2059</v>
      </c>
      <c r="BS237" s="491" t="s">
        <v>950</v>
      </c>
      <c r="BT237" s="522" t="n">
        <v>4</v>
      </c>
      <c r="CA237" s="485"/>
      <c r="CB237" s="485"/>
      <c r="CC237" s="486"/>
      <c r="CD237" s="486"/>
    </row>
    <row r="238" customFormat="false" ht="15.75" hidden="false" customHeight="false" outlineLevel="0" collapsed="false">
      <c r="AL238" s="504" t="n">
        <f aca="false">1+AL237</f>
        <v>2135</v>
      </c>
      <c r="AM238" s="505" t="s">
        <v>75</v>
      </c>
      <c r="AN238" s="506" t="s">
        <v>73</v>
      </c>
      <c r="AO238" s="507" t="s">
        <v>206</v>
      </c>
      <c r="AP238" s="521" t="s">
        <v>191</v>
      </c>
      <c r="AQ238" s="509" t="s">
        <v>864</v>
      </c>
      <c r="AR238" s="510" t="s">
        <v>101</v>
      </c>
      <c r="AS238" s="491" t="s">
        <v>965</v>
      </c>
      <c r="BM238" s="485"/>
      <c r="BN238" s="485"/>
      <c r="BP238" s="0"/>
      <c r="BQ238" s="0"/>
      <c r="BR238" s="563" t="n">
        <f aca="false">1+BR237</f>
        <v>2060</v>
      </c>
      <c r="BS238" s="491" t="s">
        <v>967</v>
      </c>
      <c r="BT238" s="522" t="n">
        <v>3</v>
      </c>
      <c r="CA238" s="485"/>
      <c r="CB238" s="485"/>
      <c r="CC238" s="486"/>
      <c r="CD238" s="486"/>
    </row>
    <row r="239" customFormat="false" ht="15.75" hidden="false" customHeight="false" outlineLevel="0" collapsed="false">
      <c r="AL239" s="504" t="n">
        <f aca="false">1+AL238</f>
        <v>2136</v>
      </c>
      <c r="AM239" s="505" t="s">
        <v>73</v>
      </c>
      <c r="AN239" s="506" t="s">
        <v>75</v>
      </c>
      <c r="AO239" s="507" t="s">
        <v>199</v>
      </c>
      <c r="AP239" s="521" t="s">
        <v>214</v>
      </c>
      <c r="AQ239" s="509" t="s">
        <v>984</v>
      </c>
      <c r="AR239" s="510" t="s">
        <v>110</v>
      </c>
      <c r="AS239" s="523" t="s">
        <v>975</v>
      </c>
      <c r="BM239" s="485"/>
      <c r="BN239" s="485"/>
      <c r="BP239" s="0"/>
      <c r="BQ239" s="0"/>
      <c r="BR239" s="563" t="n">
        <f aca="false">1+BR238</f>
        <v>2061</v>
      </c>
      <c r="BS239" s="491" t="s">
        <v>973</v>
      </c>
      <c r="BT239" s="522" t="n">
        <v>2</v>
      </c>
      <c r="CA239" s="485"/>
      <c r="CB239" s="485"/>
      <c r="CC239" s="486"/>
      <c r="CD239" s="486"/>
    </row>
    <row r="240" customFormat="false" ht="15.75" hidden="false" customHeight="false" outlineLevel="0" collapsed="false">
      <c r="AL240" s="504" t="n">
        <f aca="false">1+AL239</f>
        <v>2137</v>
      </c>
      <c r="AM240" s="505" t="s">
        <v>65</v>
      </c>
      <c r="AN240" s="506" t="s">
        <v>73</v>
      </c>
      <c r="AO240" s="507" t="s">
        <v>214</v>
      </c>
      <c r="AP240" s="521" t="s">
        <v>199</v>
      </c>
      <c r="AQ240" s="509" t="s">
        <v>865</v>
      </c>
      <c r="AR240" s="510" t="s">
        <v>117</v>
      </c>
      <c r="AS240" s="523" t="s">
        <v>975</v>
      </c>
      <c r="BM240" s="485"/>
      <c r="BN240" s="485"/>
      <c r="BP240" s="0"/>
      <c r="BQ240" s="0"/>
      <c r="BR240" s="563" t="n">
        <f aca="false">1+BR239</f>
        <v>2062</v>
      </c>
      <c r="BS240" s="491" t="s">
        <v>977</v>
      </c>
      <c r="BT240" s="522" t="n">
        <v>1</v>
      </c>
      <c r="CA240" s="485"/>
      <c r="CB240" s="485"/>
      <c r="CC240" s="486"/>
      <c r="CD240" s="486"/>
    </row>
    <row r="241" customFormat="false" ht="15.75" hidden="false" customHeight="false" outlineLevel="0" collapsed="false">
      <c r="AL241" s="504" t="n">
        <f aca="false">1+AL240</f>
        <v>2138</v>
      </c>
      <c r="AM241" s="505" t="s">
        <v>75</v>
      </c>
      <c r="AN241" s="506" t="s">
        <v>73</v>
      </c>
      <c r="AO241" s="507" t="s">
        <v>191</v>
      </c>
      <c r="AP241" s="521" t="s">
        <v>206</v>
      </c>
      <c r="AQ241" s="509" t="s">
        <v>993</v>
      </c>
      <c r="AR241" s="510" t="s">
        <v>124</v>
      </c>
      <c r="AS241" s="545" t="s">
        <v>1029</v>
      </c>
      <c r="BM241" s="485"/>
      <c r="BN241" s="485"/>
      <c r="BP241" s="0"/>
      <c r="BQ241" s="0"/>
      <c r="BR241" s="563" t="n">
        <f aca="false">1+BR240</f>
        <v>2063</v>
      </c>
      <c r="BS241" s="464" t="s">
        <v>980</v>
      </c>
      <c r="BT241" s="522" t="n">
        <v>9</v>
      </c>
      <c r="CA241" s="485"/>
      <c r="CB241" s="485"/>
      <c r="CC241" s="486"/>
      <c r="CD241" s="486"/>
    </row>
    <row r="242" customFormat="false" ht="15.75" hidden="false" customHeight="false" outlineLevel="0" collapsed="false">
      <c r="AL242" s="504" t="n">
        <f aca="false">1+AL241</f>
        <v>2139</v>
      </c>
      <c r="AM242" s="505" t="s">
        <v>75</v>
      </c>
      <c r="AN242" s="526" t="s">
        <v>75</v>
      </c>
      <c r="AO242" s="507" t="s">
        <v>210</v>
      </c>
      <c r="AP242" s="521" t="s">
        <v>195</v>
      </c>
      <c r="AQ242" s="509" t="s">
        <v>995</v>
      </c>
      <c r="AR242" s="510" t="s">
        <v>130</v>
      </c>
      <c r="AS242" s="545" t="s">
        <v>1029</v>
      </c>
      <c r="BM242" s="485"/>
      <c r="BN242" s="485"/>
      <c r="BP242" s="0"/>
      <c r="BQ242" s="0"/>
      <c r="BR242" s="563" t="n">
        <f aca="false">1+BR241</f>
        <v>2064</v>
      </c>
      <c r="BS242" s="491" t="s">
        <v>987</v>
      </c>
      <c r="BT242" s="522" t="n">
        <v>8</v>
      </c>
      <c r="CA242" s="485"/>
      <c r="CB242" s="485"/>
      <c r="CC242" s="486"/>
      <c r="CD242" s="486"/>
    </row>
    <row r="243" customFormat="false" ht="15.75" hidden="false" customHeight="false" outlineLevel="0" collapsed="false">
      <c r="AL243" s="504" t="n">
        <f aca="false">1+AL242</f>
        <v>2140</v>
      </c>
      <c r="AM243" s="505" t="s">
        <v>325</v>
      </c>
      <c r="AN243" s="526" t="s">
        <v>325</v>
      </c>
      <c r="AO243" s="507" t="s">
        <v>204</v>
      </c>
      <c r="AP243" s="521" t="s">
        <v>210</v>
      </c>
      <c r="AQ243" s="509" t="s">
        <v>907</v>
      </c>
      <c r="AR243" s="510" t="s">
        <v>91</v>
      </c>
      <c r="AS243" s="511" t="s">
        <v>908</v>
      </c>
      <c r="BM243" s="485"/>
      <c r="BN243" s="485"/>
      <c r="BP243" s="0"/>
      <c r="BQ243" s="0"/>
      <c r="BR243" s="563" t="n">
        <f aca="false">1+BR242</f>
        <v>2065</v>
      </c>
      <c r="BS243" s="491" t="s">
        <v>990</v>
      </c>
      <c r="BT243" s="522" t="n">
        <v>7</v>
      </c>
      <c r="CA243" s="485"/>
      <c r="CB243" s="485"/>
      <c r="CC243" s="486"/>
      <c r="CD243" s="486"/>
    </row>
    <row r="244" customFormat="false" ht="15.75" hidden="false" customHeight="false" outlineLevel="0" collapsed="false">
      <c r="AL244" s="504" t="n">
        <f aca="false">1+AL243</f>
        <v>2141</v>
      </c>
      <c r="AM244" s="505" t="s">
        <v>75</v>
      </c>
      <c r="AN244" s="526" t="s">
        <v>75</v>
      </c>
      <c r="AO244" s="507" t="s">
        <v>201</v>
      </c>
      <c r="AP244" s="521" t="s">
        <v>201</v>
      </c>
      <c r="AQ244" s="509" t="s">
        <v>866</v>
      </c>
      <c r="AR244" s="510" t="s">
        <v>100</v>
      </c>
      <c r="AS244" s="511" t="s">
        <v>908</v>
      </c>
      <c r="BM244" s="485"/>
      <c r="BN244" s="485"/>
      <c r="BP244" s="0"/>
      <c r="BQ244" s="0"/>
      <c r="BR244" s="563" t="n">
        <f aca="false">1+BR243</f>
        <v>2066</v>
      </c>
      <c r="BS244" s="491" t="s">
        <v>994</v>
      </c>
      <c r="BT244" s="522" t="n">
        <v>6</v>
      </c>
      <c r="CA244" s="485"/>
      <c r="CB244" s="485"/>
      <c r="CC244" s="486"/>
      <c r="CD244" s="486"/>
    </row>
    <row r="245" customFormat="false" ht="15.75" hidden="false" customHeight="false" outlineLevel="0" collapsed="false">
      <c r="AL245" s="504" t="n">
        <f aca="false">1+AL244</f>
        <v>2142</v>
      </c>
      <c r="AM245" s="506" t="s">
        <v>73</v>
      </c>
      <c r="AN245" s="526" t="s">
        <v>75</v>
      </c>
      <c r="AO245" s="527" t="s">
        <v>210</v>
      </c>
      <c r="AP245" s="521" t="s">
        <v>204</v>
      </c>
      <c r="AQ245" s="509" t="s">
        <v>858</v>
      </c>
      <c r="AR245" s="510" t="s">
        <v>109</v>
      </c>
      <c r="AS245" s="491" t="s">
        <v>965</v>
      </c>
      <c r="BM245" s="485"/>
      <c r="BN245" s="485"/>
      <c r="BP245" s="0"/>
      <c r="BQ245" s="0"/>
      <c r="BR245" s="563" t="n">
        <f aca="false">1+BR244</f>
        <v>2067</v>
      </c>
      <c r="BS245" s="491" t="s">
        <v>910</v>
      </c>
      <c r="BT245" s="522" t="n">
        <v>5</v>
      </c>
      <c r="CA245" s="485"/>
      <c r="CB245" s="485"/>
      <c r="CC245" s="486"/>
      <c r="CD245" s="486"/>
    </row>
    <row r="246" customFormat="false" ht="15.75" hidden="false" customHeight="false" outlineLevel="0" collapsed="false">
      <c r="AL246" s="504" t="n">
        <f aca="false">1+AL245</f>
        <v>2143</v>
      </c>
      <c r="AM246" s="506" t="s">
        <v>73</v>
      </c>
      <c r="AN246" s="526" t="s">
        <v>65</v>
      </c>
      <c r="AO246" s="507" t="s">
        <v>195</v>
      </c>
      <c r="AP246" s="508" t="s">
        <v>199</v>
      </c>
      <c r="AQ246" s="509" t="s">
        <v>863</v>
      </c>
      <c r="AR246" s="510" t="s">
        <v>116</v>
      </c>
      <c r="AS246" s="491" t="s">
        <v>965</v>
      </c>
      <c r="BM246" s="485"/>
      <c r="BN246" s="485"/>
      <c r="BP246" s="0"/>
      <c r="BQ246" s="0"/>
      <c r="BR246" s="563" t="n">
        <f aca="false">1+BR245</f>
        <v>2068</v>
      </c>
      <c r="BS246" s="491" t="s">
        <v>950</v>
      </c>
      <c r="BT246" s="522" t="n">
        <v>4</v>
      </c>
      <c r="CA246" s="485"/>
      <c r="CB246" s="485"/>
      <c r="CC246" s="486"/>
      <c r="CD246" s="486"/>
    </row>
    <row r="247" customFormat="false" ht="15.75" hidden="false" customHeight="false" outlineLevel="0" collapsed="false">
      <c r="AL247" s="504" t="n">
        <f aca="false">1+AL246</f>
        <v>2144</v>
      </c>
      <c r="AM247" s="506" t="s">
        <v>75</v>
      </c>
      <c r="AN247" s="526" t="s">
        <v>73</v>
      </c>
      <c r="AO247" s="507" t="s">
        <v>206</v>
      </c>
      <c r="AP247" s="521" t="s">
        <v>191</v>
      </c>
      <c r="AQ247" s="509" t="s">
        <v>971</v>
      </c>
      <c r="AR247" s="510" t="s">
        <v>123</v>
      </c>
      <c r="AS247" s="523" t="s">
        <v>975</v>
      </c>
      <c r="BM247" s="485"/>
      <c r="BN247" s="485"/>
      <c r="BP247" s="0"/>
      <c r="BQ247" s="0"/>
      <c r="BR247" s="563" t="n">
        <f aca="false">1+BR246</f>
        <v>2069</v>
      </c>
      <c r="BS247" s="491" t="s">
        <v>967</v>
      </c>
      <c r="BT247" s="522" t="n">
        <v>3</v>
      </c>
      <c r="CA247" s="485"/>
      <c r="CB247" s="485"/>
      <c r="CC247" s="486"/>
      <c r="CD247" s="486"/>
    </row>
    <row r="248" customFormat="false" ht="15.75" hidden="false" customHeight="false" outlineLevel="0" collapsed="false">
      <c r="AL248" s="504" t="n">
        <f aca="false">1+AL247</f>
        <v>2145</v>
      </c>
      <c r="AM248" s="506" t="s">
        <v>73</v>
      </c>
      <c r="AN248" s="526" t="s">
        <v>75</v>
      </c>
      <c r="AO248" s="507" t="s">
        <v>199</v>
      </c>
      <c r="AP248" s="521" t="s">
        <v>214</v>
      </c>
      <c r="AQ248" s="509" t="s">
        <v>864</v>
      </c>
      <c r="AR248" s="510" t="s">
        <v>129</v>
      </c>
      <c r="AS248" s="523" t="s">
        <v>975</v>
      </c>
      <c r="BM248" s="485"/>
      <c r="BN248" s="485"/>
      <c r="BP248" s="0"/>
      <c r="BQ248" s="0"/>
      <c r="BR248" s="563" t="n">
        <f aca="false">1+BR247</f>
        <v>2070</v>
      </c>
      <c r="BS248" s="491" t="s">
        <v>973</v>
      </c>
      <c r="BT248" s="522" t="n">
        <v>2</v>
      </c>
      <c r="CA248" s="485"/>
      <c r="CB248" s="485"/>
      <c r="CC248" s="486"/>
      <c r="CD248" s="486"/>
    </row>
    <row r="249" customFormat="false" ht="15.75" hidden="false" customHeight="false" outlineLevel="0" collapsed="false">
      <c r="AL249" s="504" t="n">
        <f aca="false">1+AL248</f>
        <v>2146</v>
      </c>
      <c r="AM249" s="506" t="s">
        <v>65</v>
      </c>
      <c r="AN249" s="526" t="s">
        <v>73</v>
      </c>
      <c r="AO249" s="507" t="s">
        <v>214</v>
      </c>
      <c r="AP249" s="521" t="s">
        <v>199</v>
      </c>
      <c r="AQ249" s="509" t="s">
        <v>984</v>
      </c>
      <c r="AR249" s="510" t="s">
        <v>92</v>
      </c>
      <c r="AS249" s="513" t="s">
        <v>985</v>
      </c>
      <c r="BM249" s="485"/>
      <c r="BN249" s="485"/>
      <c r="BP249" s="0"/>
      <c r="BQ249" s="0"/>
      <c r="BR249" s="563" t="n">
        <f aca="false">1+BR248</f>
        <v>2071</v>
      </c>
      <c r="BS249" s="491" t="s">
        <v>977</v>
      </c>
      <c r="BT249" s="522" t="n">
        <v>1</v>
      </c>
      <c r="CA249" s="485"/>
      <c r="CB249" s="485"/>
      <c r="CC249" s="486"/>
      <c r="CD249" s="486"/>
    </row>
    <row r="250" customFormat="false" ht="15.75" hidden="false" customHeight="false" outlineLevel="0" collapsed="false">
      <c r="AL250" s="504" t="n">
        <f aca="false">1+AL249</f>
        <v>2147</v>
      </c>
      <c r="AM250" s="506" t="s">
        <v>75</v>
      </c>
      <c r="AN250" s="526" t="s">
        <v>73</v>
      </c>
      <c r="AO250" s="507" t="s">
        <v>191</v>
      </c>
      <c r="AP250" s="521" t="s">
        <v>206</v>
      </c>
      <c r="AQ250" s="509" t="s">
        <v>865</v>
      </c>
      <c r="AR250" s="510" t="s">
        <v>101</v>
      </c>
      <c r="AS250" s="513" t="s">
        <v>985</v>
      </c>
      <c r="BM250" s="485"/>
      <c r="BN250" s="485"/>
      <c r="BP250" s="0"/>
      <c r="BQ250" s="0"/>
      <c r="BR250" s="563" t="n">
        <f aca="false">1+BR249</f>
        <v>2072</v>
      </c>
      <c r="BS250" s="491" t="s">
        <v>980</v>
      </c>
      <c r="BT250" s="522" t="n">
        <v>9</v>
      </c>
      <c r="CA250" s="485"/>
      <c r="CB250" s="485"/>
      <c r="CC250" s="486"/>
      <c r="CD250" s="486"/>
    </row>
    <row r="251" customFormat="false" ht="15.75" hidden="false" customHeight="false" outlineLevel="0" collapsed="false">
      <c r="AL251" s="504" t="n">
        <f aca="false">1+AL250</f>
        <v>2148</v>
      </c>
      <c r="AM251" s="506" t="s">
        <v>75</v>
      </c>
      <c r="AN251" s="505" t="s">
        <v>75</v>
      </c>
      <c r="AO251" s="507" t="s">
        <v>210</v>
      </c>
      <c r="AP251" s="521" t="s">
        <v>195</v>
      </c>
      <c r="AQ251" s="509" t="s">
        <v>993</v>
      </c>
      <c r="AR251" s="510" t="s">
        <v>110</v>
      </c>
      <c r="AS251" s="511" t="s">
        <v>908</v>
      </c>
      <c r="BM251" s="485"/>
      <c r="BN251" s="485"/>
      <c r="BP251" s="0"/>
      <c r="BQ251" s="0"/>
      <c r="BR251" s="563" t="n">
        <f aca="false">1+BR250</f>
        <v>2073</v>
      </c>
      <c r="BS251" s="491" t="s">
        <v>987</v>
      </c>
      <c r="BT251" s="522" t="n">
        <v>8</v>
      </c>
      <c r="CA251" s="485"/>
      <c r="CB251" s="485"/>
      <c r="CC251" s="486"/>
      <c r="CD251" s="486"/>
    </row>
    <row r="252" customFormat="false" ht="15.75" hidden="false" customHeight="false" outlineLevel="0" collapsed="false">
      <c r="AL252" s="504" t="n">
        <f aca="false">1+AL251</f>
        <v>2149</v>
      </c>
      <c r="AM252" s="506" t="s">
        <v>325</v>
      </c>
      <c r="AN252" s="505" t="s">
        <v>325</v>
      </c>
      <c r="AO252" s="507" t="s">
        <v>204</v>
      </c>
      <c r="AP252" s="521" t="s">
        <v>210</v>
      </c>
      <c r="AQ252" s="509" t="s">
        <v>995</v>
      </c>
      <c r="AR252" s="510" t="s">
        <v>117</v>
      </c>
      <c r="AS252" s="511" t="s">
        <v>908</v>
      </c>
      <c r="BM252" s="485"/>
      <c r="BN252" s="485"/>
      <c r="BP252" s="0"/>
      <c r="BQ252" s="0"/>
      <c r="BR252" s="563" t="n">
        <f aca="false">1+BR251</f>
        <v>2074</v>
      </c>
      <c r="BS252" s="491" t="s">
        <v>990</v>
      </c>
      <c r="BT252" s="522" t="n">
        <v>7</v>
      </c>
      <c r="CA252" s="485"/>
      <c r="CB252" s="485"/>
      <c r="CC252" s="486"/>
      <c r="CD252" s="486"/>
    </row>
    <row r="253" customFormat="false" ht="15.75" hidden="false" customHeight="false" outlineLevel="0" collapsed="false">
      <c r="AL253" s="504" t="n">
        <f aca="false">1+AL252</f>
        <v>2150</v>
      </c>
      <c r="AM253" s="506" t="s">
        <v>75</v>
      </c>
      <c r="AN253" s="505" t="s">
        <v>75</v>
      </c>
      <c r="AO253" s="507" t="s">
        <v>201</v>
      </c>
      <c r="AP253" s="521" t="s">
        <v>201</v>
      </c>
      <c r="AQ253" s="509" t="s">
        <v>907</v>
      </c>
      <c r="AR253" s="510" t="s">
        <v>124</v>
      </c>
      <c r="AS253" s="491" t="s">
        <v>965</v>
      </c>
      <c r="BM253" s="485"/>
      <c r="BN253" s="485"/>
      <c r="BP253" s="0"/>
      <c r="BQ253" s="0"/>
      <c r="BR253" s="563" t="n">
        <f aca="false">1+BR252</f>
        <v>2075</v>
      </c>
      <c r="BS253" s="491" t="s">
        <v>994</v>
      </c>
      <c r="BT253" s="522" t="n">
        <v>6</v>
      </c>
      <c r="CA253" s="485"/>
      <c r="CB253" s="485"/>
      <c r="CC253" s="486"/>
      <c r="CD253" s="486"/>
    </row>
    <row r="254" customFormat="false" ht="15.75" hidden="false" customHeight="false" outlineLevel="0" collapsed="false">
      <c r="AL254" s="504" t="n">
        <f aca="false">1+AL253</f>
        <v>2151</v>
      </c>
      <c r="AM254" s="505" t="s">
        <v>73</v>
      </c>
      <c r="AN254" s="505" t="s">
        <v>75</v>
      </c>
      <c r="AO254" s="527" t="s">
        <v>210</v>
      </c>
      <c r="AP254" s="521" t="s">
        <v>204</v>
      </c>
      <c r="AQ254" s="509" t="s">
        <v>866</v>
      </c>
      <c r="AR254" s="510" t="s">
        <v>130</v>
      </c>
      <c r="AS254" s="491" t="s">
        <v>965</v>
      </c>
      <c r="BM254" s="485"/>
      <c r="BN254" s="485"/>
      <c r="BP254" s="0"/>
      <c r="BQ254" s="0"/>
      <c r="BR254" s="563" t="n">
        <f aca="false">1+BR253</f>
        <v>2076</v>
      </c>
      <c r="BS254" s="491" t="s">
        <v>910</v>
      </c>
      <c r="BT254" s="522" t="n">
        <v>5</v>
      </c>
      <c r="CA254" s="485"/>
      <c r="CB254" s="485"/>
      <c r="CC254" s="486"/>
      <c r="CD254" s="486"/>
    </row>
    <row r="255" customFormat="false" ht="15.75" hidden="false" customHeight="false" outlineLevel="0" collapsed="false">
      <c r="AL255" s="504" t="n">
        <f aca="false">1+AL254</f>
        <v>2152</v>
      </c>
      <c r="AM255" s="505" t="s">
        <v>73</v>
      </c>
      <c r="AN255" s="505" t="s">
        <v>65</v>
      </c>
      <c r="AO255" s="507" t="s">
        <v>195</v>
      </c>
      <c r="AP255" s="508" t="s">
        <v>199</v>
      </c>
      <c r="AQ255" s="509" t="s">
        <v>858</v>
      </c>
      <c r="AR255" s="510" t="s">
        <v>91</v>
      </c>
      <c r="AS255" s="545" t="s">
        <v>1029</v>
      </c>
      <c r="BM255" s="485"/>
      <c r="BN255" s="485"/>
      <c r="BP255" s="0"/>
      <c r="BQ255" s="0"/>
      <c r="BR255" s="563" t="n">
        <f aca="false">1+BR254</f>
        <v>2077</v>
      </c>
      <c r="BS255" s="491" t="s">
        <v>950</v>
      </c>
      <c r="BT255" s="522" t="n">
        <v>4</v>
      </c>
      <c r="CA255" s="485"/>
      <c r="CB255" s="485"/>
      <c r="CC255" s="486"/>
      <c r="CD255" s="486"/>
    </row>
    <row r="256" customFormat="false" ht="15.75" hidden="false" customHeight="false" outlineLevel="0" collapsed="false">
      <c r="AL256" s="504" t="n">
        <f aca="false">1+AL255</f>
        <v>2153</v>
      </c>
      <c r="AM256" s="505" t="s">
        <v>75</v>
      </c>
      <c r="AN256" s="505" t="s">
        <v>73</v>
      </c>
      <c r="AO256" s="507" t="s">
        <v>206</v>
      </c>
      <c r="AP256" s="521" t="s">
        <v>191</v>
      </c>
      <c r="AQ256" s="509" t="s">
        <v>863</v>
      </c>
      <c r="AR256" s="510" t="s">
        <v>100</v>
      </c>
      <c r="AS256" s="545" t="s">
        <v>1029</v>
      </c>
      <c r="BM256" s="485"/>
      <c r="BN256" s="485"/>
      <c r="BP256" s="0"/>
      <c r="BQ256" s="0"/>
      <c r="BR256" s="563" t="n">
        <f aca="false">1+BR255</f>
        <v>2078</v>
      </c>
      <c r="BS256" s="491" t="s">
        <v>967</v>
      </c>
      <c r="BT256" s="522" t="n">
        <v>3</v>
      </c>
      <c r="CA256" s="485"/>
      <c r="CB256" s="485"/>
      <c r="CC256" s="486"/>
      <c r="CD256" s="486"/>
    </row>
    <row r="257" customFormat="false" ht="15.75" hidden="false" customHeight="false" outlineLevel="0" collapsed="false">
      <c r="AL257" s="504" t="n">
        <f aca="false">1+AL256</f>
        <v>2154</v>
      </c>
      <c r="AM257" s="505" t="s">
        <v>73</v>
      </c>
      <c r="AN257" s="505" t="s">
        <v>75</v>
      </c>
      <c r="AO257" s="507" t="s">
        <v>199</v>
      </c>
      <c r="AP257" s="521" t="s">
        <v>214</v>
      </c>
      <c r="AQ257" s="509" t="s">
        <v>971</v>
      </c>
      <c r="AR257" s="510" t="s">
        <v>109</v>
      </c>
      <c r="AS257" s="513" t="s">
        <v>985</v>
      </c>
      <c r="BM257" s="485"/>
      <c r="BN257" s="485"/>
      <c r="BP257" s="0"/>
      <c r="BQ257" s="0"/>
      <c r="BR257" s="563" t="n">
        <f aca="false">1+BR256</f>
        <v>2079</v>
      </c>
      <c r="BS257" s="491" t="s">
        <v>973</v>
      </c>
      <c r="BT257" s="522" t="n">
        <v>2</v>
      </c>
      <c r="CA257" s="485"/>
      <c r="CB257" s="485"/>
      <c r="CC257" s="486"/>
      <c r="CD257" s="486"/>
    </row>
    <row r="258" customFormat="false" ht="15.75" hidden="false" customHeight="false" outlineLevel="0" collapsed="false">
      <c r="AL258" s="504" t="n">
        <f aca="false">1+AL257</f>
        <v>2155</v>
      </c>
      <c r="AM258" s="505" t="s">
        <v>65</v>
      </c>
      <c r="AN258" s="505" t="s">
        <v>73</v>
      </c>
      <c r="AO258" s="507" t="s">
        <v>214</v>
      </c>
      <c r="AP258" s="521" t="s">
        <v>199</v>
      </c>
      <c r="AQ258" s="509" t="s">
        <v>864</v>
      </c>
      <c r="AR258" s="510" t="s">
        <v>116</v>
      </c>
      <c r="AS258" s="513" t="s">
        <v>985</v>
      </c>
      <c r="BM258" s="485"/>
      <c r="BN258" s="485"/>
      <c r="BP258" s="0"/>
      <c r="BQ258" s="0"/>
      <c r="BR258" s="563" t="n">
        <f aca="false">1+BR257</f>
        <v>2080</v>
      </c>
      <c r="BS258" s="491" t="s">
        <v>977</v>
      </c>
      <c r="BT258" s="522" t="n">
        <v>1</v>
      </c>
      <c r="CA258" s="485"/>
      <c r="CB258" s="485"/>
      <c r="CC258" s="486"/>
      <c r="CD258" s="486"/>
    </row>
    <row r="259" customFormat="false" ht="15.75" hidden="false" customHeight="false" outlineLevel="0" collapsed="false">
      <c r="AL259" s="504" t="n">
        <f aca="false">1+AL258</f>
        <v>2156</v>
      </c>
      <c r="AM259" s="505" t="s">
        <v>75</v>
      </c>
      <c r="AN259" s="505" t="s">
        <v>73</v>
      </c>
      <c r="AO259" s="507" t="s">
        <v>191</v>
      </c>
      <c r="AP259" s="521" t="s">
        <v>206</v>
      </c>
      <c r="AQ259" s="509" t="s">
        <v>984</v>
      </c>
      <c r="AR259" s="510" t="s">
        <v>123</v>
      </c>
      <c r="AS259" s="511" t="s">
        <v>908</v>
      </c>
      <c r="BM259" s="485"/>
      <c r="BN259" s="485"/>
      <c r="BP259" s="0"/>
      <c r="BQ259" s="0"/>
      <c r="BR259" s="563" t="n">
        <f aca="false">1+BR258</f>
        <v>2081</v>
      </c>
      <c r="BS259" s="464" t="s">
        <v>980</v>
      </c>
      <c r="BT259" s="522" t="n">
        <v>9</v>
      </c>
      <c r="CA259" s="485"/>
      <c r="CB259" s="485"/>
      <c r="CC259" s="486"/>
      <c r="CD259" s="486"/>
    </row>
    <row r="260" customFormat="false" ht="15.75" hidden="false" customHeight="false" outlineLevel="0" collapsed="false">
      <c r="AL260" s="504" t="n">
        <f aca="false">1+AL259</f>
        <v>2157</v>
      </c>
      <c r="AM260" s="505" t="s">
        <v>75</v>
      </c>
      <c r="AN260" s="518" t="s">
        <v>75</v>
      </c>
      <c r="AO260" s="507" t="s">
        <v>210</v>
      </c>
      <c r="AP260" s="521" t="s">
        <v>195</v>
      </c>
      <c r="AQ260" s="509" t="s">
        <v>865</v>
      </c>
      <c r="AR260" s="510" t="s">
        <v>129</v>
      </c>
      <c r="AS260" s="511" t="s">
        <v>908</v>
      </c>
      <c r="BM260" s="485"/>
      <c r="BN260" s="485"/>
      <c r="BP260" s="0"/>
      <c r="BQ260" s="0"/>
      <c r="BR260" s="563" t="n">
        <f aca="false">1+BR259</f>
        <v>2082</v>
      </c>
      <c r="BS260" s="491" t="s">
        <v>987</v>
      </c>
      <c r="BT260" s="522" t="n">
        <v>8</v>
      </c>
      <c r="CA260" s="485"/>
      <c r="CB260" s="485"/>
      <c r="CC260" s="486"/>
      <c r="CD260" s="486"/>
    </row>
    <row r="261" customFormat="false" ht="15.75" hidden="false" customHeight="false" outlineLevel="0" collapsed="false">
      <c r="AL261" s="504" t="n">
        <f aca="false">1+AL260</f>
        <v>2158</v>
      </c>
      <c r="AM261" s="505" t="s">
        <v>325</v>
      </c>
      <c r="AN261" s="518" t="s">
        <v>325</v>
      </c>
      <c r="AO261" s="507" t="s">
        <v>204</v>
      </c>
      <c r="AP261" s="521" t="s">
        <v>210</v>
      </c>
      <c r="AQ261" s="509" t="s">
        <v>993</v>
      </c>
      <c r="AR261" s="510" t="s">
        <v>92</v>
      </c>
      <c r="AS261" s="523" t="s">
        <v>975</v>
      </c>
      <c r="BM261" s="485"/>
      <c r="BN261" s="485"/>
      <c r="BP261" s="0"/>
      <c r="BQ261" s="0"/>
      <c r="BR261" s="563" t="n">
        <f aca="false">1+BR260</f>
        <v>2083</v>
      </c>
      <c r="BS261" s="491" t="s">
        <v>990</v>
      </c>
      <c r="BT261" s="522" t="n">
        <v>7</v>
      </c>
      <c r="CA261" s="485"/>
      <c r="CB261" s="485"/>
      <c r="CC261" s="486"/>
      <c r="CD261" s="486"/>
    </row>
    <row r="262" customFormat="false" ht="15.75" hidden="false" customHeight="false" outlineLevel="0" collapsed="false">
      <c r="AL262" s="504" t="n">
        <f aca="false">1+AL261</f>
        <v>2159</v>
      </c>
      <c r="AM262" s="505" t="s">
        <v>75</v>
      </c>
      <c r="AN262" s="518" t="s">
        <v>75</v>
      </c>
      <c r="AO262" s="507" t="s">
        <v>201</v>
      </c>
      <c r="AP262" s="521" t="s">
        <v>201</v>
      </c>
      <c r="AQ262" s="509" t="s">
        <v>995</v>
      </c>
      <c r="AR262" s="510" t="s">
        <v>101</v>
      </c>
      <c r="AS262" s="523" t="s">
        <v>975</v>
      </c>
      <c r="BM262" s="485"/>
      <c r="BN262" s="485"/>
      <c r="BP262" s="0"/>
      <c r="BQ262" s="0"/>
      <c r="BR262" s="563" t="n">
        <f aca="false">1+BR261</f>
        <v>2084</v>
      </c>
      <c r="BS262" s="491" t="s">
        <v>994</v>
      </c>
      <c r="BT262" s="522" t="n">
        <v>6</v>
      </c>
      <c r="CA262" s="485"/>
      <c r="CB262" s="485"/>
      <c r="CC262" s="486"/>
      <c r="CD262" s="486"/>
    </row>
    <row r="263" customFormat="false" ht="15.75" hidden="false" customHeight="false" outlineLevel="0" collapsed="false">
      <c r="AL263" s="504" t="n">
        <f aca="false">1+AL262</f>
        <v>2160</v>
      </c>
      <c r="AM263" s="506" t="s">
        <v>73</v>
      </c>
      <c r="AN263" s="518" t="s">
        <v>75</v>
      </c>
      <c r="AO263" s="527" t="s">
        <v>210</v>
      </c>
      <c r="AP263" s="521" t="s">
        <v>204</v>
      </c>
      <c r="AQ263" s="509" t="s">
        <v>907</v>
      </c>
      <c r="AR263" s="510" t="s">
        <v>110</v>
      </c>
      <c r="AS263" s="545" t="s">
        <v>1029</v>
      </c>
      <c r="BM263" s="485"/>
      <c r="BN263" s="485"/>
      <c r="BP263" s="0"/>
      <c r="BQ263" s="0"/>
      <c r="BR263" s="563" t="n">
        <f aca="false">1+BR262</f>
        <v>2085</v>
      </c>
      <c r="BS263" s="491" t="s">
        <v>910</v>
      </c>
      <c r="BT263" s="522" t="n">
        <v>5</v>
      </c>
      <c r="CA263" s="485"/>
      <c r="CB263" s="485"/>
      <c r="CC263" s="486"/>
      <c r="CD263" s="486"/>
    </row>
    <row r="264" customFormat="false" ht="15.75" hidden="false" customHeight="false" outlineLevel="0" collapsed="false">
      <c r="AL264" s="504" t="n">
        <f aca="false">1+AL263</f>
        <v>2161</v>
      </c>
      <c r="AM264" s="506" t="s">
        <v>73</v>
      </c>
      <c r="AN264" s="518" t="s">
        <v>65</v>
      </c>
      <c r="AO264" s="507" t="s">
        <v>195</v>
      </c>
      <c r="AP264" s="508" t="s">
        <v>199</v>
      </c>
      <c r="AQ264" s="509" t="s">
        <v>866</v>
      </c>
      <c r="AR264" s="510" t="s">
        <v>117</v>
      </c>
      <c r="AS264" s="545" t="s">
        <v>1029</v>
      </c>
      <c r="BM264" s="485"/>
      <c r="BN264" s="485"/>
      <c r="BP264" s="0"/>
      <c r="BQ264" s="0"/>
      <c r="BR264" s="563" t="n">
        <f aca="false">1+BR263</f>
        <v>2086</v>
      </c>
      <c r="BS264" s="491" t="s">
        <v>950</v>
      </c>
      <c r="BT264" s="522" t="n">
        <v>4</v>
      </c>
      <c r="CA264" s="485"/>
      <c r="CB264" s="485"/>
      <c r="CC264" s="486"/>
      <c r="CD264" s="486"/>
    </row>
    <row r="265" customFormat="false" ht="15.75" hidden="false" customHeight="false" outlineLevel="0" collapsed="false">
      <c r="AL265" s="504" t="n">
        <f aca="false">1+AL264</f>
        <v>2162</v>
      </c>
      <c r="AM265" s="506" t="s">
        <v>75</v>
      </c>
      <c r="AN265" s="518" t="s">
        <v>73</v>
      </c>
      <c r="AO265" s="507" t="s">
        <v>206</v>
      </c>
      <c r="AP265" s="521" t="s">
        <v>191</v>
      </c>
      <c r="AQ265" s="509" t="s">
        <v>858</v>
      </c>
      <c r="AR265" s="510" t="s">
        <v>124</v>
      </c>
      <c r="AS265" s="513" t="s">
        <v>985</v>
      </c>
      <c r="BM265" s="485"/>
      <c r="BN265" s="485"/>
      <c r="BP265" s="0"/>
      <c r="BQ265" s="0"/>
      <c r="BR265" s="563" t="n">
        <f aca="false">1+BR264</f>
        <v>2087</v>
      </c>
      <c r="BS265" s="491" t="s">
        <v>967</v>
      </c>
      <c r="BT265" s="522" t="n">
        <v>3</v>
      </c>
      <c r="CA265" s="485"/>
      <c r="CB265" s="485"/>
      <c r="CC265" s="486"/>
      <c r="CD265" s="486"/>
    </row>
    <row r="266" customFormat="false" ht="15.75" hidden="false" customHeight="false" outlineLevel="0" collapsed="false">
      <c r="AL266" s="504" t="n">
        <f aca="false">1+AL265</f>
        <v>2163</v>
      </c>
      <c r="AM266" s="506" t="s">
        <v>73</v>
      </c>
      <c r="AN266" s="518" t="s">
        <v>75</v>
      </c>
      <c r="AO266" s="507" t="s">
        <v>199</v>
      </c>
      <c r="AP266" s="521" t="s">
        <v>214</v>
      </c>
      <c r="AQ266" s="509" t="s">
        <v>863</v>
      </c>
      <c r="AR266" s="510" t="s">
        <v>130</v>
      </c>
      <c r="AS266" s="513" t="s">
        <v>985</v>
      </c>
      <c r="BM266" s="485"/>
      <c r="BN266" s="485"/>
      <c r="BP266" s="0"/>
      <c r="BQ266" s="0"/>
      <c r="BR266" s="563" t="n">
        <f aca="false">1+BR265</f>
        <v>2088</v>
      </c>
      <c r="BS266" s="491" t="s">
        <v>973</v>
      </c>
      <c r="BT266" s="522" t="n">
        <v>2</v>
      </c>
      <c r="CA266" s="485"/>
      <c r="CB266" s="485"/>
      <c r="CC266" s="486"/>
      <c r="CD266" s="486"/>
    </row>
    <row r="267" customFormat="false" ht="15.75" hidden="false" customHeight="false" outlineLevel="0" collapsed="false">
      <c r="AL267" s="504" t="n">
        <f aca="false">1+AL266</f>
        <v>2164</v>
      </c>
      <c r="AM267" s="506" t="s">
        <v>65</v>
      </c>
      <c r="AN267" s="518" t="s">
        <v>73</v>
      </c>
      <c r="AO267" s="507" t="s">
        <v>214</v>
      </c>
      <c r="AP267" s="521" t="s">
        <v>199</v>
      </c>
      <c r="AQ267" s="509" t="s">
        <v>971</v>
      </c>
      <c r="AR267" s="510" t="s">
        <v>91</v>
      </c>
      <c r="AS267" s="491" t="s">
        <v>965</v>
      </c>
      <c r="BM267" s="485"/>
      <c r="BN267" s="485"/>
      <c r="BP267" s="0"/>
      <c r="BQ267" s="0"/>
      <c r="BR267" s="563" t="n">
        <f aca="false">1+BR266</f>
        <v>2089</v>
      </c>
      <c r="BS267" s="491" t="s">
        <v>977</v>
      </c>
      <c r="BT267" s="522" t="n">
        <v>1</v>
      </c>
      <c r="CA267" s="485"/>
      <c r="CB267" s="485"/>
      <c r="CC267" s="486"/>
      <c r="CD267" s="486"/>
    </row>
    <row r="268" customFormat="false" ht="15.75" hidden="false" customHeight="false" outlineLevel="0" collapsed="false">
      <c r="AL268" s="504" t="n">
        <f aca="false">1+AL267</f>
        <v>2165</v>
      </c>
      <c r="AM268" s="506" t="s">
        <v>75</v>
      </c>
      <c r="AN268" s="518" t="s">
        <v>73</v>
      </c>
      <c r="AO268" s="507" t="s">
        <v>191</v>
      </c>
      <c r="AP268" s="521" t="s">
        <v>206</v>
      </c>
      <c r="AQ268" s="509" t="s">
        <v>864</v>
      </c>
      <c r="AR268" s="510" t="s">
        <v>100</v>
      </c>
      <c r="AS268" s="491" t="s">
        <v>965</v>
      </c>
      <c r="BM268" s="485"/>
      <c r="BN268" s="485"/>
      <c r="BP268" s="0"/>
      <c r="BQ268" s="0"/>
      <c r="BR268" s="563" t="n">
        <f aca="false">1+BR267</f>
        <v>2090</v>
      </c>
      <c r="BS268" s="491" t="s">
        <v>980</v>
      </c>
      <c r="BT268" s="522" t="n">
        <v>9</v>
      </c>
      <c r="CA268" s="485"/>
      <c r="CB268" s="485"/>
      <c r="CC268" s="486"/>
      <c r="CD268" s="486"/>
    </row>
    <row r="269" customFormat="false" ht="15.75" hidden="false" customHeight="false" outlineLevel="0" collapsed="false">
      <c r="AL269" s="504" t="n">
        <f aca="false">1+AL268</f>
        <v>2166</v>
      </c>
      <c r="AM269" s="506" t="s">
        <v>75</v>
      </c>
      <c r="AN269" s="564" t="s">
        <v>75</v>
      </c>
      <c r="AO269" s="507" t="s">
        <v>210</v>
      </c>
      <c r="AP269" s="521" t="s">
        <v>195</v>
      </c>
      <c r="AQ269" s="509" t="s">
        <v>984</v>
      </c>
      <c r="AR269" s="510" t="s">
        <v>109</v>
      </c>
      <c r="AS269" s="523" t="s">
        <v>975</v>
      </c>
      <c r="BM269" s="485"/>
      <c r="BN269" s="485"/>
      <c r="BP269" s="0"/>
      <c r="BQ269" s="0"/>
      <c r="BR269" s="563" t="n">
        <f aca="false">1+BR268</f>
        <v>2091</v>
      </c>
      <c r="BS269" s="491" t="s">
        <v>987</v>
      </c>
      <c r="BT269" s="522" t="n">
        <v>8</v>
      </c>
      <c r="CA269" s="485"/>
      <c r="CB269" s="485"/>
      <c r="CC269" s="486"/>
      <c r="CD269" s="486"/>
    </row>
    <row r="270" customFormat="false" ht="15.75" hidden="false" customHeight="false" outlineLevel="0" collapsed="false">
      <c r="AL270" s="504" t="n">
        <f aca="false">1+AL269</f>
        <v>2167</v>
      </c>
      <c r="AM270" s="506" t="s">
        <v>325</v>
      </c>
      <c r="AN270" s="564" t="s">
        <v>325</v>
      </c>
      <c r="AO270" s="507" t="s">
        <v>204</v>
      </c>
      <c r="AP270" s="521" t="s">
        <v>210</v>
      </c>
      <c r="AQ270" s="509" t="s">
        <v>865</v>
      </c>
      <c r="AR270" s="510" t="s">
        <v>116</v>
      </c>
      <c r="AS270" s="523" t="s">
        <v>975</v>
      </c>
      <c r="BM270" s="485"/>
      <c r="BN270" s="485"/>
      <c r="BP270" s="0"/>
      <c r="BQ270" s="0"/>
      <c r="BR270" s="563" t="n">
        <f aca="false">1+BR269</f>
        <v>2092</v>
      </c>
      <c r="BS270" s="491" t="s">
        <v>990</v>
      </c>
      <c r="BT270" s="522" t="n">
        <v>7</v>
      </c>
      <c r="CA270" s="485"/>
      <c r="CB270" s="485"/>
      <c r="CC270" s="486"/>
      <c r="CD270" s="486"/>
    </row>
    <row r="271" customFormat="false" ht="15.75" hidden="false" customHeight="false" outlineLevel="0" collapsed="false">
      <c r="AL271" s="504" t="n">
        <f aca="false">1+AL270</f>
        <v>2168</v>
      </c>
      <c r="AM271" s="506" t="s">
        <v>75</v>
      </c>
      <c r="AN271" s="564" t="s">
        <v>75</v>
      </c>
      <c r="AO271" s="507" t="s">
        <v>201</v>
      </c>
      <c r="AP271" s="521" t="s">
        <v>201</v>
      </c>
      <c r="AQ271" s="509" t="s">
        <v>993</v>
      </c>
      <c r="AR271" s="510" t="s">
        <v>123</v>
      </c>
      <c r="AS271" s="545" t="s">
        <v>1029</v>
      </c>
      <c r="BM271" s="485"/>
      <c r="BN271" s="485"/>
      <c r="BP271" s="0"/>
      <c r="BQ271" s="0"/>
      <c r="BR271" s="563" t="n">
        <f aca="false">1+BR270</f>
        <v>2093</v>
      </c>
      <c r="BS271" s="491" t="s">
        <v>994</v>
      </c>
      <c r="BT271" s="522" t="n">
        <v>6</v>
      </c>
      <c r="CA271" s="485"/>
      <c r="CB271" s="485"/>
      <c r="CC271" s="486"/>
      <c r="CD271" s="486"/>
    </row>
    <row r="272" customFormat="false" ht="15.75" hidden="false" customHeight="false" outlineLevel="0" collapsed="false">
      <c r="AL272" s="504" t="n">
        <f aca="false">1+AL271</f>
        <v>2169</v>
      </c>
      <c r="AM272" s="517" t="s">
        <v>73</v>
      </c>
      <c r="AN272" s="564" t="s">
        <v>75</v>
      </c>
      <c r="AO272" s="527" t="s">
        <v>210</v>
      </c>
      <c r="AP272" s="521" t="s">
        <v>204</v>
      </c>
      <c r="AQ272" s="509" t="s">
        <v>995</v>
      </c>
      <c r="AR272" s="510" t="s">
        <v>129</v>
      </c>
      <c r="AS272" s="545" t="s">
        <v>1029</v>
      </c>
      <c r="BM272" s="485"/>
      <c r="BN272" s="485"/>
      <c r="BP272" s="0"/>
      <c r="BQ272" s="0"/>
      <c r="BR272" s="563" t="n">
        <f aca="false">1+BR271</f>
        <v>2094</v>
      </c>
      <c r="BS272" s="491" t="s">
        <v>910</v>
      </c>
      <c r="BT272" s="522" t="n">
        <v>5</v>
      </c>
      <c r="CA272" s="485"/>
      <c r="CB272" s="485"/>
      <c r="CC272" s="486"/>
      <c r="CD272" s="486"/>
    </row>
    <row r="273" customFormat="false" ht="15.75" hidden="false" customHeight="false" outlineLevel="0" collapsed="false">
      <c r="AL273" s="504" t="n">
        <f aca="false">1+AL272</f>
        <v>2170</v>
      </c>
      <c r="AM273" s="517" t="s">
        <v>73</v>
      </c>
      <c r="AN273" s="564" t="s">
        <v>65</v>
      </c>
      <c r="AO273" s="507" t="s">
        <v>195</v>
      </c>
      <c r="AP273" s="508" t="s">
        <v>199</v>
      </c>
      <c r="AQ273" s="509" t="s">
        <v>907</v>
      </c>
      <c r="AR273" s="510" t="s">
        <v>92</v>
      </c>
      <c r="AS273" s="511" t="s">
        <v>908</v>
      </c>
      <c r="BM273" s="485"/>
      <c r="BN273" s="485"/>
      <c r="BP273" s="0"/>
      <c r="BQ273" s="0"/>
      <c r="BR273" s="563" t="n">
        <f aca="false">1+BR272</f>
        <v>2095</v>
      </c>
      <c r="BS273" s="491" t="s">
        <v>950</v>
      </c>
      <c r="BT273" s="522" t="n">
        <v>4</v>
      </c>
      <c r="CA273" s="485"/>
      <c r="CB273" s="485"/>
      <c r="CC273" s="486"/>
      <c r="CD273" s="486"/>
    </row>
    <row r="274" customFormat="false" ht="15.75" hidden="false" customHeight="false" outlineLevel="0" collapsed="false">
      <c r="AL274" s="504" t="n">
        <f aca="false">1+AL273</f>
        <v>2171</v>
      </c>
      <c r="AM274" s="517" t="s">
        <v>75</v>
      </c>
      <c r="AN274" s="564" t="s">
        <v>73</v>
      </c>
      <c r="AO274" s="507" t="s">
        <v>206</v>
      </c>
      <c r="AP274" s="521" t="s">
        <v>191</v>
      </c>
      <c r="AQ274" s="509" t="s">
        <v>866</v>
      </c>
      <c r="AR274" s="510" t="s">
        <v>101</v>
      </c>
      <c r="AS274" s="511" t="s">
        <v>908</v>
      </c>
      <c r="BM274" s="485"/>
      <c r="BN274" s="485"/>
      <c r="BP274" s="0"/>
      <c r="BQ274" s="0"/>
      <c r="BR274" s="563" t="n">
        <f aca="false">1+BR273</f>
        <v>2096</v>
      </c>
      <c r="BS274" s="491" t="s">
        <v>967</v>
      </c>
      <c r="BT274" s="522" t="n">
        <v>3</v>
      </c>
      <c r="CA274" s="485"/>
      <c r="CB274" s="485"/>
      <c r="CC274" s="486"/>
      <c r="CD274" s="486"/>
    </row>
    <row r="275" customFormat="false" ht="15.75" hidden="false" customHeight="false" outlineLevel="0" collapsed="false">
      <c r="AL275" s="504" t="n">
        <f aca="false">1+AL274</f>
        <v>2172</v>
      </c>
      <c r="AM275" s="517" t="s">
        <v>73</v>
      </c>
      <c r="AN275" s="564" t="s">
        <v>75</v>
      </c>
      <c r="AO275" s="507" t="s">
        <v>199</v>
      </c>
      <c r="AP275" s="521" t="s">
        <v>214</v>
      </c>
      <c r="AQ275" s="509" t="s">
        <v>858</v>
      </c>
      <c r="AR275" s="510" t="s">
        <v>110</v>
      </c>
      <c r="AS275" s="491" t="s">
        <v>965</v>
      </c>
      <c r="BM275" s="485"/>
      <c r="BN275" s="485"/>
      <c r="BP275" s="0"/>
      <c r="BQ275" s="0"/>
      <c r="BR275" s="563" t="n">
        <f aca="false">1+BR274</f>
        <v>2097</v>
      </c>
      <c r="BS275" s="491" t="s">
        <v>973</v>
      </c>
      <c r="BT275" s="522" t="n">
        <v>2</v>
      </c>
      <c r="CA275" s="485"/>
      <c r="CB275" s="485"/>
      <c r="CC275" s="486"/>
      <c r="CD275" s="486"/>
    </row>
    <row r="276" customFormat="false" ht="15.75" hidden="false" customHeight="false" outlineLevel="0" collapsed="false">
      <c r="AL276" s="504" t="n">
        <f aca="false">1+AL275</f>
        <v>2173</v>
      </c>
      <c r="AM276" s="517" t="s">
        <v>65</v>
      </c>
      <c r="AN276" s="564" t="s">
        <v>73</v>
      </c>
      <c r="AO276" s="507" t="s">
        <v>214</v>
      </c>
      <c r="AP276" s="521" t="s">
        <v>199</v>
      </c>
      <c r="AQ276" s="509" t="s">
        <v>863</v>
      </c>
      <c r="AR276" s="510" t="s">
        <v>117</v>
      </c>
      <c r="AS276" s="491" t="s">
        <v>965</v>
      </c>
      <c r="BM276" s="485"/>
      <c r="BN276" s="485"/>
      <c r="BP276" s="0"/>
      <c r="BQ276" s="0"/>
      <c r="BR276" s="563" t="n">
        <f aca="false">1+BR275</f>
        <v>2098</v>
      </c>
      <c r="BS276" s="491" t="s">
        <v>977</v>
      </c>
      <c r="BT276" s="522" t="n">
        <v>1</v>
      </c>
      <c r="CA276" s="485"/>
      <c r="CB276" s="485"/>
      <c r="CC276" s="486"/>
      <c r="CD276" s="486"/>
    </row>
    <row r="277" customFormat="false" ht="15.75" hidden="false" customHeight="false" outlineLevel="0" collapsed="false">
      <c r="AL277" s="504" t="n">
        <f aca="false">1+AL276</f>
        <v>2174</v>
      </c>
      <c r="AM277" s="517" t="s">
        <v>75</v>
      </c>
      <c r="AN277" s="564" t="s">
        <v>73</v>
      </c>
      <c r="AO277" s="507" t="s">
        <v>191</v>
      </c>
      <c r="AP277" s="521" t="s">
        <v>206</v>
      </c>
      <c r="AQ277" s="509" t="s">
        <v>971</v>
      </c>
      <c r="AR277" s="510" t="s">
        <v>124</v>
      </c>
      <c r="AS277" s="523" t="s">
        <v>975</v>
      </c>
      <c r="BM277" s="485"/>
      <c r="BN277" s="485"/>
      <c r="BP277" s="0"/>
      <c r="BQ277" s="0"/>
      <c r="BR277" s="563" t="n">
        <f aca="false">1+BR276</f>
        <v>2099</v>
      </c>
      <c r="BS277" s="464" t="s">
        <v>980</v>
      </c>
      <c r="BT277" s="522" t="n">
        <v>9</v>
      </c>
      <c r="CA277" s="485"/>
      <c r="CB277" s="485"/>
      <c r="CC277" s="486"/>
      <c r="CD277" s="486"/>
    </row>
    <row r="278" customFormat="false" ht="15.75" hidden="false" customHeight="false" outlineLevel="0" collapsed="false">
      <c r="AL278" s="504" t="n">
        <f aca="false">1+AL277</f>
        <v>2175</v>
      </c>
      <c r="AM278" s="517" t="s">
        <v>75</v>
      </c>
      <c r="AN278" s="574" t="s">
        <v>75</v>
      </c>
      <c r="AO278" s="507" t="s">
        <v>210</v>
      </c>
      <c r="AP278" s="521" t="s">
        <v>195</v>
      </c>
      <c r="AQ278" s="509" t="s">
        <v>864</v>
      </c>
      <c r="AR278" s="510" t="s">
        <v>130</v>
      </c>
      <c r="AS278" s="523" t="s">
        <v>975</v>
      </c>
      <c r="BM278" s="485"/>
      <c r="BN278" s="485"/>
      <c r="BP278" s="0"/>
      <c r="BQ278" s="0"/>
      <c r="BR278" s="563" t="n">
        <f aca="false">1+BR277</f>
        <v>2100</v>
      </c>
      <c r="BS278" s="491" t="s">
        <v>987</v>
      </c>
      <c r="BT278" s="522" t="n">
        <v>8</v>
      </c>
      <c r="CA278" s="485"/>
      <c r="CB278" s="485"/>
      <c r="CC278" s="486"/>
      <c r="CD278" s="486"/>
    </row>
    <row r="279" customFormat="false" ht="15.75" hidden="false" customHeight="false" outlineLevel="0" collapsed="false">
      <c r="AL279" s="504" t="n">
        <f aca="false">1+AL278</f>
        <v>2176</v>
      </c>
      <c r="AM279" s="517" t="s">
        <v>325</v>
      </c>
      <c r="AN279" s="574" t="s">
        <v>325</v>
      </c>
      <c r="AO279" s="507" t="s">
        <v>204</v>
      </c>
      <c r="AP279" s="521" t="s">
        <v>210</v>
      </c>
      <c r="AQ279" s="509" t="s">
        <v>984</v>
      </c>
      <c r="AR279" s="510" t="s">
        <v>91</v>
      </c>
      <c r="AS279" s="513" t="s">
        <v>985</v>
      </c>
      <c r="BM279" s="485"/>
      <c r="BN279" s="485"/>
      <c r="BP279" s="0"/>
      <c r="BQ279" s="0"/>
      <c r="BR279" s="563" t="n">
        <f aca="false">1+BR278</f>
        <v>2101</v>
      </c>
      <c r="BS279" s="491" t="s">
        <v>990</v>
      </c>
      <c r="BT279" s="522" t="n">
        <v>7</v>
      </c>
      <c r="CA279" s="485"/>
      <c r="CB279" s="485"/>
      <c r="CC279" s="486"/>
      <c r="CD279" s="486"/>
    </row>
    <row r="280" customFormat="false" ht="15.75" hidden="false" customHeight="false" outlineLevel="0" collapsed="false">
      <c r="AL280" s="504" t="n">
        <f aca="false">1+AL279</f>
        <v>2177</v>
      </c>
      <c r="AM280" s="517" t="s">
        <v>75</v>
      </c>
      <c r="AN280" s="574" t="s">
        <v>75</v>
      </c>
      <c r="AO280" s="507" t="s">
        <v>201</v>
      </c>
      <c r="AP280" s="521" t="s">
        <v>201</v>
      </c>
      <c r="AQ280" s="509" t="s">
        <v>865</v>
      </c>
      <c r="AR280" s="510" t="s">
        <v>100</v>
      </c>
      <c r="AS280" s="513" t="s">
        <v>985</v>
      </c>
      <c r="BM280" s="485"/>
      <c r="BN280" s="485"/>
      <c r="BP280" s="0"/>
      <c r="BQ280" s="0"/>
      <c r="BR280" s="563" t="n">
        <f aca="false">1+BR279</f>
        <v>2102</v>
      </c>
      <c r="BS280" s="491" t="s">
        <v>994</v>
      </c>
      <c r="BT280" s="522" t="n">
        <v>6</v>
      </c>
      <c r="CA280" s="485"/>
      <c r="CB280" s="485"/>
      <c r="CC280" s="486"/>
      <c r="CD280" s="486"/>
    </row>
    <row r="281" customFormat="false" ht="15.75" hidden="false" customHeight="false" outlineLevel="0" collapsed="false">
      <c r="AL281" s="504" t="n">
        <f aca="false">1+AL280</f>
        <v>2178</v>
      </c>
      <c r="AM281" s="564" t="s">
        <v>73</v>
      </c>
      <c r="AN281" s="574" t="s">
        <v>75</v>
      </c>
      <c r="AO281" s="527" t="s">
        <v>210</v>
      </c>
      <c r="AP281" s="521" t="s">
        <v>204</v>
      </c>
      <c r="AQ281" s="509" t="s">
        <v>993</v>
      </c>
      <c r="AR281" s="510" t="s">
        <v>109</v>
      </c>
      <c r="AS281" s="511" t="s">
        <v>908</v>
      </c>
      <c r="BM281" s="485"/>
      <c r="BN281" s="485"/>
      <c r="BP281" s="0"/>
      <c r="BQ281" s="0"/>
      <c r="BR281" s="563" t="n">
        <f aca="false">1+BR280</f>
        <v>2103</v>
      </c>
      <c r="BS281" s="491" t="s">
        <v>910</v>
      </c>
      <c r="BT281" s="522" t="n">
        <v>5</v>
      </c>
      <c r="CA281" s="485"/>
      <c r="CB281" s="485"/>
      <c r="CC281" s="486"/>
      <c r="CD281" s="486"/>
    </row>
    <row r="282" customFormat="false" ht="15.75" hidden="false" customHeight="false" outlineLevel="0" collapsed="false">
      <c r="AL282" s="504" t="n">
        <f aca="false">1+AL281</f>
        <v>2179</v>
      </c>
      <c r="AM282" s="564" t="s">
        <v>73</v>
      </c>
      <c r="AN282" s="574" t="s">
        <v>65</v>
      </c>
      <c r="AO282" s="507" t="s">
        <v>195</v>
      </c>
      <c r="AP282" s="508" t="s">
        <v>199</v>
      </c>
      <c r="AQ282" s="509" t="s">
        <v>995</v>
      </c>
      <c r="AR282" s="510" t="s">
        <v>116</v>
      </c>
      <c r="AS282" s="511" t="s">
        <v>908</v>
      </c>
      <c r="BM282" s="485"/>
      <c r="BN282" s="485"/>
      <c r="BP282" s="0"/>
      <c r="BQ282" s="0"/>
      <c r="BR282" s="563" t="n">
        <f aca="false">1+BR281</f>
        <v>2104</v>
      </c>
      <c r="BS282" s="491" t="s">
        <v>950</v>
      </c>
      <c r="BT282" s="522" t="n">
        <v>4</v>
      </c>
      <c r="CA282" s="485"/>
      <c r="CB282" s="485"/>
      <c r="CC282" s="486"/>
      <c r="CD282" s="486"/>
    </row>
    <row r="283" customFormat="false" ht="15.75" hidden="false" customHeight="false" outlineLevel="0" collapsed="false">
      <c r="AL283" s="504" t="n">
        <f aca="false">1+AL282</f>
        <v>2180</v>
      </c>
      <c r="AM283" s="564" t="s">
        <v>75</v>
      </c>
      <c r="AN283" s="574" t="s">
        <v>73</v>
      </c>
      <c r="AO283" s="507" t="s">
        <v>206</v>
      </c>
      <c r="AP283" s="521" t="s">
        <v>191</v>
      </c>
      <c r="AQ283" s="509" t="s">
        <v>907</v>
      </c>
      <c r="AR283" s="510" t="s">
        <v>123</v>
      </c>
      <c r="AS283" s="491" t="s">
        <v>965</v>
      </c>
      <c r="BM283" s="485"/>
      <c r="BN283" s="485"/>
      <c r="BP283" s="0"/>
      <c r="BQ283" s="0"/>
      <c r="BR283" s="563" t="n">
        <f aca="false">1+BR282</f>
        <v>2105</v>
      </c>
      <c r="BS283" s="491" t="s">
        <v>967</v>
      </c>
      <c r="BT283" s="522" t="n">
        <v>3</v>
      </c>
      <c r="CA283" s="485"/>
      <c r="CB283" s="485"/>
      <c r="CC283" s="486"/>
      <c r="CD283" s="486"/>
    </row>
    <row r="284" customFormat="false" ht="15.75" hidden="false" customHeight="false" outlineLevel="0" collapsed="false">
      <c r="AL284" s="504" t="n">
        <f aca="false">1+AL283</f>
        <v>2181</v>
      </c>
      <c r="AM284" s="564" t="s">
        <v>73</v>
      </c>
      <c r="AN284" s="574" t="s">
        <v>75</v>
      </c>
      <c r="AO284" s="507" t="s">
        <v>199</v>
      </c>
      <c r="AP284" s="521" t="s">
        <v>214</v>
      </c>
      <c r="AQ284" s="509" t="s">
        <v>866</v>
      </c>
      <c r="AR284" s="510" t="s">
        <v>129</v>
      </c>
      <c r="AS284" s="491" t="s">
        <v>965</v>
      </c>
      <c r="BM284" s="485"/>
      <c r="BN284" s="485"/>
      <c r="BP284" s="0"/>
      <c r="BQ284" s="0"/>
      <c r="BR284" s="563" t="n">
        <f aca="false">1+BR283</f>
        <v>2106</v>
      </c>
      <c r="BS284" s="491" t="s">
        <v>973</v>
      </c>
      <c r="BT284" s="522" t="n">
        <v>2</v>
      </c>
      <c r="CA284" s="485"/>
      <c r="CB284" s="485"/>
      <c r="CC284" s="486"/>
      <c r="CD284" s="486"/>
    </row>
    <row r="285" customFormat="false" ht="15.75" hidden="false" customHeight="false" outlineLevel="0" collapsed="false">
      <c r="AL285" s="504" t="n">
        <f aca="false">1+AL284</f>
        <v>2182</v>
      </c>
      <c r="AM285" s="564" t="s">
        <v>65</v>
      </c>
      <c r="AN285" s="574" t="s">
        <v>73</v>
      </c>
      <c r="AO285" s="507" t="s">
        <v>214</v>
      </c>
      <c r="AP285" s="521" t="s">
        <v>199</v>
      </c>
      <c r="AQ285" s="509" t="s">
        <v>858</v>
      </c>
      <c r="AR285" s="510" t="s">
        <v>92</v>
      </c>
      <c r="AS285" s="545" t="s">
        <v>1029</v>
      </c>
      <c r="BM285" s="485"/>
      <c r="BN285" s="485"/>
      <c r="BP285" s="0"/>
      <c r="BQ285" s="0"/>
      <c r="BR285" s="563" t="n">
        <f aca="false">1+BR284</f>
        <v>2107</v>
      </c>
      <c r="BS285" s="491" t="s">
        <v>977</v>
      </c>
      <c r="BT285" s="522" t="n">
        <v>1</v>
      </c>
      <c r="CA285" s="485"/>
      <c r="CB285" s="485"/>
      <c r="CC285" s="486"/>
      <c r="CD285" s="486"/>
    </row>
    <row r="286" customFormat="false" ht="15.75" hidden="false" customHeight="false" outlineLevel="0" collapsed="false">
      <c r="AL286" s="504" t="n">
        <f aca="false">1+AL285</f>
        <v>2183</v>
      </c>
      <c r="AM286" s="564" t="s">
        <v>75</v>
      </c>
      <c r="AN286" s="574" t="s">
        <v>73</v>
      </c>
      <c r="AO286" s="507" t="s">
        <v>191</v>
      </c>
      <c r="AP286" s="521" t="s">
        <v>206</v>
      </c>
      <c r="AQ286" s="509" t="s">
        <v>863</v>
      </c>
      <c r="AR286" s="510" t="s">
        <v>101</v>
      </c>
      <c r="AS286" s="545" t="s">
        <v>1029</v>
      </c>
      <c r="BM286" s="485"/>
      <c r="BN286" s="485"/>
      <c r="BP286" s="0"/>
      <c r="BQ286" s="0"/>
      <c r="BR286" s="563" t="n">
        <f aca="false">1+BR285</f>
        <v>2108</v>
      </c>
      <c r="BS286" s="491" t="s">
        <v>980</v>
      </c>
      <c r="BT286" s="522" t="n">
        <v>9</v>
      </c>
      <c r="CA286" s="485"/>
      <c r="CB286" s="485"/>
      <c r="CC286" s="486"/>
      <c r="CD286" s="486"/>
    </row>
    <row r="287" customFormat="false" ht="15.75" hidden="false" customHeight="false" outlineLevel="0" collapsed="false">
      <c r="AL287" s="504" t="n">
        <f aca="false">1+AL286</f>
        <v>2184</v>
      </c>
      <c r="AM287" s="564" t="s">
        <v>75</v>
      </c>
      <c r="AN287" s="580" t="s">
        <v>75</v>
      </c>
      <c r="AO287" s="507" t="s">
        <v>210</v>
      </c>
      <c r="AP287" s="521" t="s">
        <v>195</v>
      </c>
      <c r="AQ287" s="509" t="s">
        <v>971</v>
      </c>
      <c r="AR287" s="510" t="s">
        <v>110</v>
      </c>
      <c r="AS287" s="513" t="s">
        <v>985</v>
      </c>
      <c r="BM287" s="485"/>
      <c r="BN287" s="485"/>
      <c r="BP287" s="0"/>
      <c r="BQ287" s="0"/>
      <c r="BR287" s="563" t="n">
        <f aca="false">1+BR286</f>
        <v>2109</v>
      </c>
      <c r="BS287" s="491" t="s">
        <v>987</v>
      </c>
      <c r="BT287" s="522" t="n">
        <v>8</v>
      </c>
      <c r="CA287" s="485"/>
      <c r="CB287" s="485"/>
      <c r="CC287" s="486"/>
      <c r="CD287" s="486"/>
    </row>
    <row r="288" customFormat="false" ht="15.75" hidden="false" customHeight="false" outlineLevel="0" collapsed="false">
      <c r="AL288" s="504" t="n">
        <f aca="false">1+AL287</f>
        <v>2185</v>
      </c>
      <c r="AM288" s="564" t="s">
        <v>325</v>
      </c>
      <c r="AN288" s="580" t="s">
        <v>325</v>
      </c>
      <c r="AO288" s="507" t="s">
        <v>204</v>
      </c>
      <c r="AP288" s="521" t="s">
        <v>210</v>
      </c>
      <c r="AQ288" s="509" t="s">
        <v>864</v>
      </c>
      <c r="AR288" s="510" t="s">
        <v>117</v>
      </c>
      <c r="AS288" s="513" t="s">
        <v>985</v>
      </c>
      <c r="BM288" s="485"/>
      <c r="BN288" s="485"/>
      <c r="BP288" s="0"/>
      <c r="BQ288" s="0"/>
      <c r="BR288" s="563" t="n">
        <f aca="false">1+BR287</f>
        <v>2110</v>
      </c>
      <c r="BS288" s="491" t="s">
        <v>990</v>
      </c>
      <c r="BT288" s="522" t="n">
        <v>7</v>
      </c>
      <c r="CA288" s="485"/>
      <c r="CB288" s="485"/>
      <c r="CC288" s="486"/>
      <c r="CD288" s="486"/>
    </row>
    <row r="289" customFormat="false" ht="15.75" hidden="false" customHeight="false" outlineLevel="0" collapsed="false">
      <c r="AL289" s="504" t="n">
        <f aca="false">1+AL288</f>
        <v>2186</v>
      </c>
      <c r="AM289" s="564" t="s">
        <v>75</v>
      </c>
      <c r="AN289" s="580" t="s">
        <v>75</v>
      </c>
      <c r="AO289" s="507" t="s">
        <v>201</v>
      </c>
      <c r="AP289" s="521" t="s">
        <v>201</v>
      </c>
      <c r="AQ289" s="509" t="s">
        <v>984</v>
      </c>
      <c r="AR289" s="510" t="s">
        <v>124</v>
      </c>
      <c r="AS289" s="511" t="s">
        <v>908</v>
      </c>
      <c r="BM289" s="485"/>
      <c r="BN289" s="485"/>
      <c r="BP289" s="0"/>
      <c r="BQ289" s="0"/>
      <c r="BR289" s="563" t="n">
        <f aca="false">1+BR288</f>
        <v>2111</v>
      </c>
      <c r="BS289" s="491" t="s">
        <v>994</v>
      </c>
      <c r="BT289" s="522" t="n">
        <v>6</v>
      </c>
      <c r="CA289" s="485"/>
      <c r="CB289" s="485"/>
      <c r="CC289" s="486"/>
      <c r="CD289" s="486"/>
    </row>
    <row r="290" customFormat="false" ht="15.75" hidden="false" customHeight="false" outlineLevel="0" collapsed="false">
      <c r="AL290" s="504" t="n">
        <f aca="false">1+AL289</f>
        <v>2187</v>
      </c>
      <c r="AM290" s="517" t="s">
        <v>73</v>
      </c>
      <c r="AN290" s="580" t="s">
        <v>75</v>
      </c>
      <c r="AO290" s="527" t="s">
        <v>210</v>
      </c>
      <c r="AP290" s="521" t="s">
        <v>204</v>
      </c>
      <c r="AQ290" s="509" t="s">
        <v>865</v>
      </c>
      <c r="AR290" s="510" t="s">
        <v>130</v>
      </c>
      <c r="AS290" s="511" t="s">
        <v>908</v>
      </c>
      <c r="BM290" s="485"/>
      <c r="BN290" s="485"/>
      <c r="BP290" s="0"/>
      <c r="BQ290" s="0"/>
      <c r="BR290" s="563" t="n">
        <f aca="false">1+BR289</f>
        <v>2112</v>
      </c>
      <c r="BS290" s="491" t="s">
        <v>910</v>
      </c>
      <c r="BT290" s="522" t="n">
        <v>5</v>
      </c>
      <c r="CA290" s="485"/>
      <c r="CB290" s="485"/>
      <c r="CC290" s="486"/>
      <c r="CD290" s="486"/>
    </row>
    <row r="291" customFormat="false" ht="15.75" hidden="false" customHeight="false" outlineLevel="0" collapsed="false">
      <c r="AL291" s="504" t="n">
        <f aca="false">1+AL290</f>
        <v>2188</v>
      </c>
      <c r="AM291" s="517" t="s">
        <v>73</v>
      </c>
      <c r="AN291" s="580" t="s">
        <v>65</v>
      </c>
      <c r="AO291" s="507" t="s">
        <v>195</v>
      </c>
      <c r="AP291" s="508" t="s">
        <v>199</v>
      </c>
      <c r="AQ291" s="509" t="s">
        <v>993</v>
      </c>
      <c r="AR291" s="510" t="s">
        <v>91</v>
      </c>
      <c r="AS291" s="491"/>
      <c r="BM291" s="485"/>
      <c r="BN291" s="485"/>
      <c r="BP291" s="0"/>
      <c r="BQ291" s="0"/>
      <c r="BR291" s="563" t="n">
        <f aca="false">1+BR290</f>
        <v>2113</v>
      </c>
      <c r="BS291" s="491" t="s">
        <v>950</v>
      </c>
      <c r="BT291" s="522" t="n">
        <v>4</v>
      </c>
      <c r="CA291" s="485"/>
      <c r="CB291" s="485"/>
      <c r="CC291" s="486"/>
      <c r="CD291" s="486"/>
    </row>
    <row r="292" customFormat="false" ht="15.75" hidden="false" customHeight="false" outlineLevel="0" collapsed="false">
      <c r="AL292" s="504" t="n">
        <f aca="false">1+AL291</f>
        <v>2189</v>
      </c>
      <c r="AM292" s="517" t="s">
        <v>75</v>
      </c>
      <c r="AN292" s="580" t="s">
        <v>73</v>
      </c>
      <c r="AO292" s="507" t="s">
        <v>206</v>
      </c>
      <c r="AP292" s="521" t="s">
        <v>191</v>
      </c>
      <c r="AQ292" s="509" t="s">
        <v>995</v>
      </c>
      <c r="AR292" s="510" t="s">
        <v>100</v>
      </c>
      <c r="AS292" s="491"/>
      <c r="BM292" s="485"/>
      <c r="BN292" s="485"/>
      <c r="BP292" s="0"/>
      <c r="BQ292" s="0"/>
      <c r="BR292" s="563" t="n">
        <f aca="false">1+BR291</f>
        <v>2114</v>
      </c>
      <c r="BS292" s="491" t="s">
        <v>967</v>
      </c>
      <c r="BT292" s="522" t="n">
        <v>3</v>
      </c>
      <c r="CA292" s="485"/>
      <c r="CB292" s="485"/>
      <c r="CC292" s="486"/>
      <c r="CD292" s="486"/>
    </row>
    <row r="293" customFormat="false" ht="15.75" hidden="false" customHeight="false" outlineLevel="0" collapsed="false">
      <c r="AL293" s="504" t="n">
        <f aca="false">1+AL292</f>
        <v>2190</v>
      </c>
      <c r="AM293" s="517" t="s">
        <v>73</v>
      </c>
      <c r="AN293" s="580" t="s">
        <v>75</v>
      </c>
      <c r="AO293" s="507" t="s">
        <v>199</v>
      </c>
      <c r="AP293" s="521" t="s">
        <v>214</v>
      </c>
      <c r="AQ293" s="509" t="s">
        <v>907</v>
      </c>
      <c r="AR293" s="510" t="s">
        <v>109</v>
      </c>
      <c r="AS293" s="491"/>
      <c r="BM293" s="485"/>
      <c r="BN293" s="485"/>
      <c r="BP293" s="0"/>
      <c r="BQ293" s="0"/>
      <c r="BR293" s="563" t="n">
        <f aca="false">1+BR292</f>
        <v>2115</v>
      </c>
      <c r="BS293" s="491" t="s">
        <v>973</v>
      </c>
      <c r="BT293" s="522" t="n">
        <v>2</v>
      </c>
      <c r="CA293" s="485"/>
      <c r="CB293" s="485"/>
      <c r="CC293" s="486"/>
      <c r="CD293" s="486"/>
    </row>
    <row r="294" customFormat="false" ht="16.5" hidden="false" customHeight="false" outlineLevel="0" collapsed="false">
      <c r="AL294" s="582" t="n">
        <f aca="false">1+AL293</f>
        <v>2191</v>
      </c>
      <c r="AM294" s="583" t="s">
        <v>65</v>
      </c>
      <c r="AN294" s="584" t="s">
        <v>73</v>
      </c>
      <c r="AO294" s="507" t="s">
        <v>214</v>
      </c>
      <c r="AP294" s="521" t="s">
        <v>199</v>
      </c>
      <c r="AQ294" s="585" t="s">
        <v>866</v>
      </c>
      <c r="AR294" s="586" t="s">
        <v>116</v>
      </c>
      <c r="AS294" s="491"/>
      <c r="BM294" s="485"/>
      <c r="BN294" s="485"/>
      <c r="BP294" s="0"/>
      <c r="BQ294" s="0"/>
      <c r="BR294" s="563" t="n">
        <f aca="false">1+BR293</f>
        <v>2116</v>
      </c>
      <c r="BS294" s="491" t="s">
        <v>977</v>
      </c>
      <c r="BT294" s="522" t="n">
        <v>1</v>
      </c>
      <c r="CA294" s="485"/>
      <c r="CB294" s="485"/>
      <c r="CC294" s="486"/>
      <c r="CD294" s="486"/>
    </row>
    <row r="295" customFormat="false" ht="15.75" hidden="false" customHeight="false" outlineLevel="0" collapsed="false">
      <c r="BM295" s="485"/>
      <c r="BN295" s="485"/>
      <c r="BP295" s="0"/>
      <c r="BQ295" s="0"/>
      <c r="BR295" s="563" t="n">
        <f aca="false">1+BR294</f>
        <v>2117</v>
      </c>
      <c r="BS295" s="464" t="s">
        <v>980</v>
      </c>
      <c r="BT295" s="522" t="n">
        <v>9</v>
      </c>
      <c r="CA295" s="485"/>
      <c r="CB295" s="485"/>
      <c r="CC295" s="486"/>
      <c r="CD295" s="486"/>
    </row>
    <row r="296" customFormat="false" ht="15.75" hidden="false" customHeight="false" outlineLevel="0" collapsed="false">
      <c r="BM296" s="485"/>
      <c r="BN296" s="485"/>
      <c r="BP296" s="0"/>
      <c r="BQ296" s="0"/>
      <c r="BR296" s="563" t="n">
        <f aca="false">1+BR295</f>
        <v>2118</v>
      </c>
      <c r="BS296" s="491" t="s">
        <v>987</v>
      </c>
      <c r="BT296" s="522" t="n">
        <v>8</v>
      </c>
      <c r="CA296" s="485"/>
      <c r="CB296" s="485"/>
      <c r="CC296" s="486"/>
      <c r="CD296" s="486"/>
    </row>
    <row r="297" customFormat="false" ht="15.75" hidden="false" customHeight="false" outlineLevel="0" collapsed="false">
      <c r="BM297" s="485"/>
      <c r="BN297" s="485"/>
      <c r="BP297" s="0"/>
      <c r="BQ297" s="0"/>
      <c r="BR297" s="563" t="n">
        <f aca="false">1+BR296</f>
        <v>2119</v>
      </c>
      <c r="BS297" s="491" t="s">
        <v>990</v>
      </c>
      <c r="BT297" s="522" t="n">
        <v>7</v>
      </c>
      <c r="CA297" s="485"/>
      <c r="CB297" s="485"/>
      <c r="CC297" s="486"/>
      <c r="CD297" s="486"/>
    </row>
    <row r="298" customFormat="false" ht="15.75" hidden="false" customHeight="false" outlineLevel="0" collapsed="false">
      <c r="BM298" s="485"/>
      <c r="BN298" s="485"/>
      <c r="BP298" s="0"/>
      <c r="BQ298" s="0"/>
      <c r="BR298" s="563" t="n">
        <f aca="false">1+BR297</f>
        <v>2120</v>
      </c>
      <c r="BS298" s="491" t="s">
        <v>994</v>
      </c>
      <c r="BT298" s="522" t="n">
        <v>6</v>
      </c>
      <c r="CA298" s="485"/>
      <c r="CB298" s="485"/>
      <c r="CC298" s="486"/>
      <c r="CD298" s="486"/>
    </row>
    <row r="299" customFormat="false" ht="15.75" hidden="false" customHeight="false" outlineLevel="0" collapsed="false">
      <c r="BM299" s="485"/>
      <c r="BN299" s="485"/>
      <c r="BP299" s="0"/>
      <c r="BQ299" s="0"/>
      <c r="BR299" s="563" t="n">
        <f aca="false">1+BR298</f>
        <v>2121</v>
      </c>
      <c r="BS299" s="491" t="s">
        <v>910</v>
      </c>
      <c r="BT299" s="522" t="n">
        <v>5</v>
      </c>
      <c r="CA299" s="485"/>
      <c r="CB299" s="485"/>
      <c r="CC299" s="486"/>
      <c r="CD299" s="486"/>
    </row>
    <row r="300" customFormat="false" ht="15.75" hidden="false" customHeight="false" outlineLevel="0" collapsed="false">
      <c r="BM300" s="485"/>
      <c r="BN300" s="485"/>
      <c r="BP300" s="0"/>
      <c r="BQ300" s="0"/>
      <c r="BR300" s="563" t="n">
        <f aca="false">1+BR299</f>
        <v>2122</v>
      </c>
      <c r="BS300" s="491" t="s">
        <v>950</v>
      </c>
      <c r="BT300" s="522" t="n">
        <v>4</v>
      </c>
      <c r="CA300" s="485"/>
      <c r="CB300" s="485"/>
      <c r="CC300" s="486"/>
      <c r="CD300" s="486"/>
    </row>
    <row r="301" customFormat="false" ht="15.75" hidden="false" customHeight="false" outlineLevel="0" collapsed="false">
      <c r="BM301" s="485"/>
      <c r="BN301" s="485"/>
      <c r="BP301" s="0"/>
      <c r="BQ301" s="0"/>
      <c r="BR301" s="563" t="n">
        <f aca="false">1+BR300</f>
        <v>2123</v>
      </c>
      <c r="BS301" s="491" t="s">
        <v>967</v>
      </c>
      <c r="BT301" s="522" t="n">
        <v>3</v>
      </c>
      <c r="CA301" s="485"/>
      <c r="CB301" s="485"/>
      <c r="CC301" s="486"/>
      <c r="CD301" s="486"/>
    </row>
    <row r="302" customFormat="false" ht="15.75" hidden="false" customHeight="false" outlineLevel="0" collapsed="false">
      <c r="BM302" s="485"/>
      <c r="BN302" s="485"/>
      <c r="BP302" s="0"/>
      <c r="BQ302" s="0"/>
      <c r="BR302" s="563" t="n">
        <f aca="false">1+BR301</f>
        <v>2124</v>
      </c>
      <c r="BS302" s="491" t="s">
        <v>973</v>
      </c>
      <c r="BT302" s="522" t="n">
        <v>2</v>
      </c>
      <c r="CA302" s="485"/>
      <c r="CB302" s="485"/>
      <c r="CC302" s="486"/>
      <c r="CD302" s="486"/>
    </row>
    <row r="303" customFormat="false" ht="15.75" hidden="false" customHeight="false" outlineLevel="0" collapsed="false">
      <c r="BM303" s="485"/>
      <c r="BN303" s="485"/>
      <c r="BP303" s="0"/>
      <c r="BQ303" s="0"/>
      <c r="BR303" s="563" t="n">
        <f aca="false">1+BR302</f>
        <v>2125</v>
      </c>
      <c r="BS303" s="491" t="s">
        <v>977</v>
      </c>
      <c r="BT303" s="522" t="n">
        <v>1</v>
      </c>
      <c r="CA303" s="485"/>
      <c r="CB303" s="485"/>
      <c r="CC303" s="486"/>
      <c r="CD303" s="486"/>
    </row>
    <row r="304" customFormat="false" ht="15.75" hidden="false" customHeight="false" outlineLevel="0" collapsed="false">
      <c r="BM304" s="485"/>
      <c r="BN304" s="485"/>
      <c r="BP304" s="0"/>
      <c r="BQ304" s="0"/>
      <c r="BR304" s="563" t="n">
        <f aca="false">1+BR303</f>
        <v>2126</v>
      </c>
      <c r="BS304" s="491" t="s">
        <v>980</v>
      </c>
      <c r="BT304" s="522" t="n">
        <v>9</v>
      </c>
      <c r="CA304" s="485"/>
      <c r="CB304" s="485"/>
      <c r="CC304" s="486"/>
      <c r="CD304" s="486"/>
    </row>
    <row r="305" customFormat="false" ht="15.75" hidden="false" customHeight="false" outlineLevel="0" collapsed="false">
      <c r="BM305" s="485"/>
      <c r="BN305" s="485"/>
      <c r="BP305" s="0"/>
      <c r="BQ305" s="0"/>
      <c r="BR305" s="563" t="n">
        <f aca="false">1+BR304</f>
        <v>2127</v>
      </c>
      <c r="BS305" s="491" t="s">
        <v>987</v>
      </c>
      <c r="BT305" s="522" t="n">
        <v>8</v>
      </c>
      <c r="CA305" s="485"/>
      <c r="CB305" s="485"/>
      <c r="CC305" s="486"/>
      <c r="CD305" s="486"/>
    </row>
    <row r="306" customFormat="false" ht="15.75" hidden="false" customHeight="false" outlineLevel="0" collapsed="false">
      <c r="BM306" s="485"/>
      <c r="BN306" s="485"/>
      <c r="BP306" s="0"/>
      <c r="BQ306" s="0"/>
      <c r="BR306" s="563" t="n">
        <f aca="false">1+BR305</f>
        <v>2128</v>
      </c>
      <c r="BS306" s="491" t="s">
        <v>990</v>
      </c>
      <c r="BT306" s="522" t="n">
        <v>7</v>
      </c>
      <c r="CA306" s="485"/>
      <c r="CB306" s="485"/>
      <c r="CC306" s="486"/>
      <c r="CD306" s="486"/>
    </row>
    <row r="307" customFormat="false" ht="15.75" hidden="false" customHeight="false" outlineLevel="0" collapsed="false">
      <c r="BM307" s="485"/>
      <c r="BN307" s="485"/>
      <c r="BP307" s="0"/>
      <c r="BQ307" s="0"/>
      <c r="BR307" s="563" t="n">
        <f aca="false">1+BR306</f>
        <v>2129</v>
      </c>
      <c r="BS307" s="491" t="s">
        <v>994</v>
      </c>
      <c r="BT307" s="522" t="n">
        <v>6</v>
      </c>
      <c r="CA307" s="485"/>
      <c r="CB307" s="485"/>
      <c r="CC307" s="486"/>
      <c r="CD307" s="486"/>
    </row>
    <row r="308" customFormat="false" ht="15.75" hidden="false" customHeight="false" outlineLevel="0" collapsed="false">
      <c r="BM308" s="485"/>
      <c r="BN308" s="485"/>
      <c r="BP308" s="0"/>
      <c r="BQ308" s="0"/>
      <c r="BR308" s="563" t="n">
        <f aca="false">1+BR307</f>
        <v>2130</v>
      </c>
      <c r="BS308" s="491" t="s">
        <v>910</v>
      </c>
      <c r="BT308" s="522" t="n">
        <v>5</v>
      </c>
      <c r="CA308" s="485"/>
      <c r="CB308" s="485"/>
      <c r="CC308" s="486"/>
      <c r="CD308" s="486"/>
    </row>
    <row r="309" customFormat="false" ht="15.75" hidden="false" customHeight="false" outlineLevel="0" collapsed="false">
      <c r="BM309" s="485"/>
      <c r="BN309" s="485"/>
      <c r="BP309" s="0"/>
      <c r="BQ309" s="0"/>
      <c r="BR309" s="563" t="n">
        <f aca="false">1+BR308</f>
        <v>2131</v>
      </c>
      <c r="BS309" s="491" t="s">
        <v>950</v>
      </c>
      <c r="BT309" s="522" t="n">
        <v>4</v>
      </c>
      <c r="CA309" s="485"/>
      <c r="CB309" s="485"/>
      <c r="CC309" s="486"/>
      <c r="CD309" s="486"/>
    </row>
    <row r="310" customFormat="false" ht="15.75" hidden="false" customHeight="false" outlineLevel="0" collapsed="false">
      <c r="BM310" s="485"/>
      <c r="BN310" s="485"/>
      <c r="BP310" s="0"/>
      <c r="BQ310" s="0"/>
      <c r="BR310" s="563" t="n">
        <f aca="false">1+BR309</f>
        <v>2132</v>
      </c>
      <c r="BS310" s="491" t="s">
        <v>967</v>
      </c>
      <c r="BT310" s="522" t="n">
        <v>3</v>
      </c>
      <c r="CA310" s="485"/>
      <c r="CB310" s="485"/>
      <c r="CC310" s="486"/>
      <c r="CD310" s="486"/>
    </row>
    <row r="311" customFormat="false" ht="15.75" hidden="false" customHeight="false" outlineLevel="0" collapsed="false">
      <c r="BM311" s="485"/>
      <c r="BN311" s="485"/>
      <c r="BP311" s="0"/>
      <c r="BQ311" s="0"/>
      <c r="BR311" s="563" t="n">
        <f aca="false">1+BR310</f>
        <v>2133</v>
      </c>
      <c r="BS311" s="491" t="s">
        <v>973</v>
      </c>
      <c r="BT311" s="522" t="n">
        <v>2</v>
      </c>
      <c r="CA311" s="485"/>
      <c r="CB311" s="485"/>
      <c r="CC311" s="486"/>
      <c r="CD311" s="486"/>
    </row>
    <row r="312" customFormat="false" ht="15.75" hidden="false" customHeight="false" outlineLevel="0" collapsed="false">
      <c r="BM312" s="485"/>
      <c r="BN312" s="485"/>
      <c r="BP312" s="0"/>
      <c r="BQ312" s="0"/>
      <c r="BR312" s="563" t="n">
        <f aca="false">1+BR311</f>
        <v>2134</v>
      </c>
      <c r="BS312" s="491" t="s">
        <v>977</v>
      </c>
      <c r="BT312" s="522" t="n">
        <v>1</v>
      </c>
      <c r="CA312" s="485"/>
      <c r="CB312" s="485"/>
      <c r="CC312" s="486"/>
      <c r="CD312" s="486"/>
    </row>
    <row r="313" customFormat="false" ht="15.75" hidden="false" customHeight="false" outlineLevel="0" collapsed="false">
      <c r="BM313" s="485"/>
      <c r="BN313" s="485"/>
      <c r="BP313" s="0"/>
      <c r="BQ313" s="0"/>
      <c r="BR313" s="563" t="n">
        <f aca="false">1+BR312</f>
        <v>2135</v>
      </c>
      <c r="BS313" s="464" t="s">
        <v>980</v>
      </c>
      <c r="BT313" s="522" t="n">
        <v>9</v>
      </c>
      <c r="CA313" s="485"/>
      <c r="CB313" s="485"/>
      <c r="CC313" s="486"/>
      <c r="CD313" s="486"/>
    </row>
    <row r="314" customFormat="false" ht="15.75" hidden="false" customHeight="false" outlineLevel="0" collapsed="false">
      <c r="BM314" s="485"/>
      <c r="BN314" s="485"/>
      <c r="BP314" s="0"/>
      <c r="BQ314" s="0"/>
      <c r="BR314" s="563" t="n">
        <f aca="false">1+BR313</f>
        <v>2136</v>
      </c>
      <c r="BS314" s="491" t="s">
        <v>987</v>
      </c>
      <c r="BT314" s="522" t="n">
        <v>8</v>
      </c>
      <c r="CA314" s="485"/>
      <c r="CB314" s="485"/>
      <c r="CC314" s="486"/>
      <c r="CD314" s="486"/>
    </row>
    <row r="315" customFormat="false" ht="15.75" hidden="false" customHeight="false" outlineLevel="0" collapsed="false">
      <c r="BM315" s="485"/>
      <c r="BN315" s="485"/>
      <c r="BP315" s="0"/>
      <c r="BQ315" s="0"/>
      <c r="BR315" s="563" t="n">
        <f aca="false">1+BR314</f>
        <v>2137</v>
      </c>
      <c r="BS315" s="491" t="s">
        <v>990</v>
      </c>
      <c r="BT315" s="522" t="n">
        <v>7</v>
      </c>
      <c r="CA315" s="485"/>
      <c r="CB315" s="485"/>
      <c r="CC315" s="486"/>
      <c r="CD315" s="486"/>
    </row>
    <row r="316" customFormat="false" ht="15.75" hidden="false" customHeight="false" outlineLevel="0" collapsed="false">
      <c r="BM316" s="485"/>
      <c r="BN316" s="485"/>
      <c r="BP316" s="0"/>
      <c r="BQ316" s="0"/>
      <c r="BR316" s="563" t="n">
        <f aca="false">1+BR315</f>
        <v>2138</v>
      </c>
      <c r="BS316" s="491" t="s">
        <v>994</v>
      </c>
      <c r="BT316" s="522" t="n">
        <v>6</v>
      </c>
      <c r="CA316" s="485"/>
      <c r="CB316" s="485"/>
      <c r="CC316" s="486"/>
      <c r="CD316" s="486"/>
    </row>
    <row r="317" customFormat="false" ht="15.75" hidden="false" customHeight="false" outlineLevel="0" collapsed="false">
      <c r="BM317" s="485"/>
      <c r="BN317" s="485"/>
      <c r="BP317" s="0"/>
      <c r="BQ317" s="0"/>
      <c r="BR317" s="563" t="n">
        <f aca="false">1+BR316</f>
        <v>2139</v>
      </c>
      <c r="BS317" s="491" t="s">
        <v>910</v>
      </c>
      <c r="BT317" s="522" t="n">
        <v>5</v>
      </c>
      <c r="CA317" s="485"/>
      <c r="CB317" s="485"/>
      <c r="CC317" s="486"/>
      <c r="CD317" s="486"/>
    </row>
    <row r="318" customFormat="false" ht="15.75" hidden="false" customHeight="false" outlineLevel="0" collapsed="false">
      <c r="BM318" s="485"/>
      <c r="BN318" s="485"/>
      <c r="BP318" s="0"/>
      <c r="BQ318" s="0"/>
      <c r="BR318" s="563" t="n">
        <f aca="false">1+BR317</f>
        <v>2140</v>
      </c>
      <c r="BS318" s="491" t="s">
        <v>950</v>
      </c>
      <c r="BT318" s="522" t="n">
        <v>4</v>
      </c>
      <c r="CA318" s="485"/>
      <c r="CB318" s="485"/>
      <c r="CC318" s="486"/>
      <c r="CD318" s="486"/>
    </row>
    <row r="319" customFormat="false" ht="15.75" hidden="false" customHeight="false" outlineLevel="0" collapsed="false">
      <c r="BM319" s="485"/>
      <c r="BN319" s="485"/>
      <c r="BP319" s="0"/>
      <c r="BQ319" s="0"/>
      <c r="BR319" s="563" t="n">
        <f aca="false">1+BR318</f>
        <v>2141</v>
      </c>
      <c r="BS319" s="491" t="s">
        <v>967</v>
      </c>
      <c r="BT319" s="522" t="n">
        <v>3</v>
      </c>
      <c r="CA319" s="485"/>
      <c r="CB319" s="485"/>
      <c r="CC319" s="486"/>
      <c r="CD319" s="486"/>
    </row>
    <row r="320" customFormat="false" ht="15.75" hidden="false" customHeight="false" outlineLevel="0" collapsed="false">
      <c r="BM320" s="485"/>
      <c r="BN320" s="485"/>
      <c r="BP320" s="0"/>
      <c r="BQ320" s="0"/>
      <c r="BR320" s="563" t="n">
        <f aca="false">1+BR319</f>
        <v>2142</v>
      </c>
      <c r="BS320" s="491" t="s">
        <v>973</v>
      </c>
      <c r="BT320" s="522" t="n">
        <v>2</v>
      </c>
      <c r="CA320" s="485"/>
      <c r="CB320" s="485"/>
      <c r="CC320" s="486"/>
      <c r="CD320" s="486"/>
    </row>
    <row r="321" customFormat="false" ht="15.75" hidden="false" customHeight="false" outlineLevel="0" collapsed="false">
      <c r="BM321" s="485"/>
      <c r="BN321" s="485"/>
      <c r="BP321" s="0"/>
      <c r="BQ321" s="0"/>
      <c r="BR321" s="563" t="n">
        <f aca="false">1+BR320</f>
        <v>2143</v>
      </c>
      <c r="BS321" s="491" t="s">
        <v>977</v>
      </c>
      <c r="BT321" s="522" t="n">
        <v>1</v>
      </c>
      <c r="CA321" s="485"/>
      <c r="CB321" s="485"/>
      <c r="CC321" s="486"/>
      <c r="CD321" s="486"/>
    </row>
    <row r="322" customFormat="false" ht="15.75" hidden="false" customHeight="false" outlineLevel="0" collapsed="false">
      <c r="BM322" s="485"/>
      <c r="BN322" s="485"/>
      <c r="BP322" s="0"/>
      <c r="BQ322" s="0"/>
      <c r="BR322" s="563" t="n">
        <f aca="false">1+BR321</f>
        <v>2144</v>
      </c>
      <c r="BS322" s="491" t="s">
        <v>980</v>
      </c>
      <c r="BT322" s="522" t="n">
        <v>9</v>
      </c>
      <c r="CA322" s="485"/>
      <c r="CB322" s="485"/>
      <c r="CC322" s="486"/>
      <c r="CD322" s="486"/>
    </row>
    <row r="323" customFormat="false" ht="15.75" hidden="false" customHeight="false" outlineLevel="0" collapsed="false">
      <c r="BM323" s="485"/>
      <c r="BN323" s="485"/>
      <c r="BP323" s="0"/>
      <c r="BQ323" s="0"/>
      <c r="BR323" s="563" t="n">
        <f aca="false">1+BR322</f>
        <v>2145</v>
      </c>
      <c r="BS323" s="491" t="s">
        <v>987</v>
      </c>
      <c r="BT323" s="522" t="n">
        <v>8</v>
      </c>
      <c r="CA323" s="485"/>
      <c r="CB323" s="485"/>
      <c r="CC323" s="486"/>
      <c r="CD323" s="486"/>
    </row>
    <row r="324" customFormat="false" ht="15.75" hidden="false" customHeight="false" outlineLevel="0" collapsed="false">
      <c r="BM324" s="485"/>
      <c r="BN324" s="485"/>
      <c r="BP324" s="0"/>
      <c r="BQ324" s="0"/>
      <c r="BR324" s="563" t="n">
        <f aca="false">1+BR323</f>
        <v>2146</v>
      </c>
      <c r="BS324" s="491" t="s">
        <v>990</v>
      </c>
      <c r="BT324" s="522" t="n">
        <v>7</v>
      </c>
      <c r="CA324" s="485"/>
      <c r="CB324" s="485"/>
      <c r="CC324" s="486"/>
      <c r="CD324" s="486"/>
    </row>
    <row r="325" customFormat="false" ht="15.75" hidden="false" customHeight="false" outlineLevel="0" collapsed="false">
      <c r="BM325" s="485"/>
      <c r="BN325" s="485"/>
      <c r="BP325" s="0"/>
      <c r="BQ325" s="0"/>
      <c r="BR325" s="563" t="n">
        <f aca="false">1+BR324</f>
        <v>2147</v>
      </c>
      <c r="BS325" s="491" t="s">
        <v>994</v>
      </c>
      <c r="BT325" s="522" t="n">
        <v>6</v>
      </c>
      <c r="CA325" s="485"/>
      <c r="CB325" s="485"/>
      <c r="CC325" s="486"/>
      <c r="CD325" s="486"/>
    </row>
    <row r="326" customFormat="false" ht="15.75" hidden="false" customHeight="false" outlineLevel="0" collapsed="false">
      <c r="BM326" s="485"/>
      <c r="BN326" s="485"/>
      <c r="BP326" s="0"/>
      <c r="BQ326" s="0"/>
      <c r="BR326" s="563" t="n">
        <f aca="false">1+BR325</f>
        <v>2148</v>
      </c>
      <c r="BS326" s="491" t="s">
        <v>910</v>
      </c>
      <c r="BT326" s="522" t="n">
        <v>5</v>
      </c>
      <c r="CA326" s="485"/>
      <c r="CB326" s="485"/>
      <c r="CC326" s="486"/>
      <c r="CD326" s="486"/>
    </row>
    <row r="327" customFormat="false" ht="15.75" hidden="false" customHeight="false" outlineLevel="0" collapsed="false">
      <c r="BM327" s="485"/>
      <c r="BN327" s="485"/>
      <c r="BP327" s="0"/>
      <c r="BQ327" s="0"/>
      <c r="BR327" s="563" t="n">
        <f aca="false">1+BR326</f>
        <v>2149</v>
      </c>
      <c r="BS327" s="491" t="s">
        <v>950</v>
      </c>
      <c r="BT327" s="522" t="n">
        <v>4</v>
      </c>
      <c r="CA327" s="485"/>
      <c r="CB327" s="485"/>
      <c r="CC327" s="486"/>
      <c r="CD327" s="486"/>
    </row>
    <row r="328" customFormat="false" ht="15.75" hidden="false" customHeight="false" outlineLevel="0" collapsed="false">
      <c r="BM328" s="485"/>
      <c r="BN328" s="485"/>
      <c r="BP328" s="0"/>
      <c r="BQ328" s="0"/>
      <c r="BR328" s="563" t="n">
        <f aca="false">1+BR327</f>
        <v>2150</v>
      </c>
      <c r="BS328" s="491" t="s">
        <v>967</v>
      </c>
      <c r="BT328" s="522" t="n">
        <v>3</v>
      </c>
      <c r="CA328" s="485"/>
      <c r="CB328" s="485"/>
      <c r="CC328" s="486"/>
      <c r="CD328" s="486"/>
    </row>
    <row r="329" customFormat="false" ht="15.75" hidden="false" customHeight="false" outlineLevel="0" collapsed="false">
      <c r="BM329" s="485"/>
      <c r="BN329" s="485"/>
      <c r="BP329" s="0"/>
      <c r="BQ329" s="0"/>
      <c r="BR329" s="563" t="n">
        <f aca="false">1+BR328</f>
        <v>2151</v>
      </c>
      <c r="BS329" s="491" t="s">
        <v>973</v>
      </c>
      <c r="BT329" s="522" t="n">
        <v>2</v>
      </c>
      <c r="CA329" s="485"/>
      <c r="CB329" s="485"/>
      <c r="CC329" s="486"/>
      <c r="CD329" s="486"/>
    </row>
    <row r="330" customFormat="false" ht="15.75" hidden="false" customHeight="false" outlineLevel="0" collapsed="false">
      <c r="BM330" s="485"/>
      <c r="BN330" s="485"/>
      <c r="BP330" s="0"/>
      <c r="BQ330" s="0"/>
      <c r="BR330" s="563" t="n">
        <f aca="false">1+BR329</f>
        <v>2152</v>
      </c>
      <c r="BS330" s="491" t="s">
        <v>977</v>
      </c>
      <c r="BT330" s="522" t="n">
        <v>1</v>
      </c>
      <c r="CA330" s="485"/>
      <c r="CB330" s="485"/>
      <c r="CC330" s="486"/>
      <c r="CD330" s="486"/>
    </row>
    <row r="331" customFormat="false" ht="15.75" hidden="false" customHeight="false" outlineLevel="0" collapsed="false">
      <c r="BM331" s="485"/>
      <c r="BN331" s="485"/>
      <c r="BP331" s="0"/>
      <c r="BQ331" s="0"/>
      <c r="BR331" s="563" t="n">
        <f aca="false">1+BR330</f>
        <v>2153</v>
      </c>
      <c r="BS331" s="464" t="s">
        <v>980</v>
      </c>
      <c r="BT331" s="522" t="n">
        <v>9</v>
      </c>
      <c r="CA331" s="485"/>
      <c r="CB331" s="485"/>
      <c r="CC331" s="486"/>
      <c r="CD331" s="486"/>
    </row>
    <row r="332" customFormat="false" ht="15.75" hidden="false" customHeight="false" outlineLevel="0" collapsed="false">
      <c r="BM332" s="485"/>
      <c r="BN332" s="485"/>
      <c r="BP332" s="0"/>
      <c r="BQ332" s="0"/>
      <c r="BR332" s="563" t="n">
        <f aca="false">1+BR331</f>
        <v>2154</v>
      </c>
      <c r="BS332" s="491" t="s">
        <v>987</v>
      </c>
      <c r="BT332" s="522" t="n">
        <v>8</v>
      </c>
      <c r="CA332" s="485"/>
      <c r="CB332" s="485"/>
      <c r="CC332" s="486"/>
      <c r="CD332" s="486"/>
    </row>
    <row r="333" customFormat="false" ht="15.75" hidden="false" customHeight="false" outlineLevel="0" collapsed="false">
      <c r="BM333" s="485"/>
      <c r="BN333" s="485"/>
      <c r="BP333" s="0"/>
      <c r="BQ333" s="0"/>
      <c r="BR333" s="563" t="n">
        <f aca="false">1+BR332</f>
        <v>2155</v>
      </c>
      <c r="BS333" s="491" t="s">
        <v>990</v>
      </c>
      <c r="BT333" s="522" t="n">
        <v>7</v>
      </c>
      <c r="CA333" s="485"/>
      <c r="CB333" s="485"/>
      <c r="CC333" s="486"/>
      <c r="CD333" s="486"/>
    </row>
    <row r="334" customFormat="false" ht="15.75" hidden="false" customHeight="false" outlineLevel="0" collapsed="false">
      <c r="BM334" s="485"/>
      <c r="BN334" s="485"/>
      <c r="BP334" s="0"/>
      <c r="BQ334" s="0"/>
      <c r="BR334" s="563" t="n">
        <f aca="false">1+BR333</f>
        <v>2156</v>
      </c>
      <c r="BS334" s="491" t="s">
        <v>994</v>
      </c>
      <c r="BT334" s="522" t="n">
        <v>6</v>
      </c>
      <c r="CA334" s="485"/>
      <c r="CB334" s="485"/>
      <c r="CC334" s="486"/>
      <c r="CD334" s="486"/>
    </row>
    <row r="335" customFormat="false" ht="15.75" hidden="false" customHeight="false" outlineLevel="0" collapsed="false">
      <c r="BM335" s="485"/>
      <c r="BN335" s="485"/>
      <c r="BP335" s="0"/>
      <c r="BQ335" s="0"/>
      <c r="BR335" s="563" t="n">
        <f aca="false">1+BR334</f>
        <v>2157</v>
      </c>
      <c r="BS335" s="491" t="s">
        <v>910</v>
      </c>
      <c r="BT335" s="522" t="n">
        <v>5</v>
      </c>
      <c r="CA335" s="485"/>
      <c r="CB335" s="485"/>
      <c r="CC335" s="486"/>
      <c r="CD335" s="486"/>
    </row>
    <row r="336" customFormat="false" ht="15.75" hidden="false" customHeight="false" outlineLevel="0" collapsed="false">
      <c r="BM336" s="485"/>
      <c r="BN336" s="485"/>
      <c r="BP336" s="0"/>
      <c r="BQ336" s="0"/>
      <c r="BR336" s="563" t="n">
        <f aca="false">1+BR335</f>
        <v>2158</v>
      </c>
      <c r="BS336" s="491" t="s">
        <v>950</v>
      </c>
      <c r="BT336" s="522" t="n">
        <v>4</v>
      </c>
      <c r="CA336" s="485"/>
      <c r="CB336" s="485"/>
      <c r="CC336" s="486"/>
      <c r="CD336" s="486"/>
    </row>
    <row r="337" customFormat="false" ht="15.75" hidden="false" customHeight="false" outlineLevel="0" collapsed="false">
      <c r="BM337" s="485"/>
      <c r="BN337" s="485"/>
      <c r="BP337" s="0"/>
      <c r="BQ337" s="0"/>
      <c r="BR337" s="563" t="n">
        <f aca="false">1+BR336</f>
        <v>2159</v>
      </c>
      <c r="BS337" s="491" t="s">
        <v>967</v>
      </c>
      <c r="BT337" s="522" t="n">
        <v>3</v>
      </c>
      <c r="CA337" s="485"/>
      <c r="CB337" s="485"/>
      <c r="CC337" s="486"/>
      <c r="CD337" s="486"/>
    </row>
    <row r="338" customFormat="false" ht="15.75" hidden="false" customHeight="false" outlineLevel="0" collapsed="false">
      <c r="BM338" s="485"/>
      <c r="BN338" s="485"/>
      <c r="BP338" s="0"/>
      <c r="BQ338" s="0"/>
      <c r="BR338" s="563" t="n">
        <f aca="false">1+BR337</f>
        <v>2160</v>
      </c>
      <c r="BS338" s="491" t="s">
        <v>973</v>
      </c>
      <c r="BT338" s="522" t="n">
        <v>2</v>
      </c>
      <c r="CA338" s="485"/>
      <c r="CB338" s="485"/>
      <c r="CC338" s="486"/>
      <c r="CD338" s="486"/>
    </row>
    <row r="339" customFormat="false" ht="15.75" hidden="false" customHeight="false" outlineLevel="0" collapsed="false">
      <c r="BM339" s="485"/>
      <c r="BN339" s="485"/>
      <c r="BP339" s="0"/>
      <c r="BQ339" s="0"/>
      <c r="BR339" s="563" t="n">
        <f aca="false">1+BR338</f>
        <v>2161</v>
      </c>
      <c r="BS339" s="491" t="s">
        <v>977</v>
      </c>
      <c r="BT339" s="522" t="n">
        <v>1</v>
      </c>
      <c r="CA339" s="485"/>
      <c r="CB339" s="485"/>
      <c r="CC339" s="486"/>
      <c r="CD339" s="486"/>
    </row>
    <row r="340" customFormat="false" ht="15.75" hidden="false" customHeight="false" outlineLevel="0" collapsed="false">
      <c r="BM340" s="485"/>
      <c r="BN340" s="485"/>
      <c r="BP340" s="0"/>
      <c r="BQ340" s="0"/>
      <c r="BR340" s="563" t="n">
        <f aca="false">1+BR339</f>
        <v>2162</v>
      </c>
      <c r="BS340" s="491" t="s">
        <v>980</v>
      </c>
      <c r="BT340" s="522" t="n">
        <v>9</v>
      </c>
      <c r="CA340" s="485"/>
      <c r="CB340" s="485"/>
      <c r="CC340" s="486"/>
      <c r="CD340" s="486"/>
    </row>
    <row r="341" customFormat="false" ht="15.75" hidden="false" customHeight="false" outlineLevel="0" collapsed="false">
      <c r="BM341" s="485"/>
      <c r="BN341" s="485"/>
      <c r="BP341" s="0"/>
      <c r="BQ341" s="0"/>
      <c r="BR341" s="563" t="n">
        <f aca="false">1+BR340</f>
        <v>2163</v>
      </c>
      <c r="BS341" s="491" t="s">
        <v>987</v>
      </c>
      <c r="BT341" s="522" t="n">
        <v>8</v>
      </c>
      <c r="CA341" s="485"/>
      <c r="CB341" s="485"/>
      <c r="CC341" s="486"/>
      <c r="CD341" s="486"/>
    </row>
    <row r="342" customFormat="false" ht="15.75" hidden="false" customHeight="false" outlineLevel="0" collapsed="false">
      <c r="BM342" s="485"/>
      <c r="BN342" s="485"/>
      <c r="BP342" s="0"/>
      <c r="BQ342" s="0"/>
      <c r="BR342" s="563" t="n">
        <f aca="false">1+BR341</f>
        <v>2164</v>
      </c>
      <c r="BS342" s="491" t="s">
        <v>990</v>
      </c>
      <c r="BT342" s="522" t="n">
        <v>7</v>
      </c>
      <c r="CA342" s="485"/>
      <c r="CB342" s="485"/>
      <c r="CC342" s="486"/>
      <c r="CD342" s="486"/>
    </row>
    <row r="343" customFormat="false" ht="15.75" hidden="false" customHeight="false" outlineLevel="0" collapsed="false">
      <c r="BM343" s="485"/>
      <c r="BN343" s="485"/>
      <c r="BP343" s="0"/>
      <c r="BQ343" s="0"/>
      <c r="BR343" s="563" t="n">
        <f aca="false">1+BR342</f>
        <v>2165</v>
      </c>
      <c r="BS343" s="491" t="s">
        <v>994</v>
      </c>
      <c r="BT343" s="522" t="n">
        <v>6</v>
      </c>
      <c r="CA343" s="485"/>
      <c r="CB343" s="485"/>
      <c r="CC343" s="486"/>
      <c r="CD343" s="486"/>
    </row>
    <row r="344" customFormat="false" ht="15.75" hidden="false" customHeight="false" outlineLevel="0" collapsed="false">
      <c r="BM344" s="485"/>
      <c r="BN344" s="485"/>
      <c r="BP344" s="0"/>
      <c r="BQ344" s="0"/>
      <c r="BR344" s="563" t="n">
        <f aca="false">1+BR343</f>
        <v>2166</v>
      </c>
      <c r="BS344" s="491" t="s">
        <v>910</v>
      </c>
      <c r="BT344" s="522" t="n">
        <v>5</v>
      </c>
      <c r="CA344" s="485"/>
      <c r="CB344" s="485"/>
      <c r="CC344" s="486"/>
      <c r="CD344" s="486"/>
    </row>
    <row r="345" customFormat="false" ht="15.75" hidden="false" customHeight="false" outlineLevel="0" collapsed="false">
      <c r="BM345" s="485"/>
      <c r="BN345" s="485"/>
      <c r="BP345" s="0"/>
      <c r="BQ345" s="0"/>
      <c r="BR345" s="563" t="n">
        <f aca="false">1+BR344</f>
        <v>2167</v>
      </c>
      <c r="BS345" s="491" t="s">
        <v>950</v>
      </c>
      <c r="BT345" s="522" t="n">
        <v>4</v>
      </c>
      <c r="CA345" s="485"/>
      <c r="CB345" s="485"/>
      <c r="CC345" s="486"/>
      <c r="CD345" s="486"/>
    </row>
    <row r="346" customFormat="false" ht="15.75" hidden="false" customHeight="false" outlineLevel="0" collapsed="false">
      <c r="BM346" s="485"/>
      <c r="BN346" s="485"/>
      <c r="BP346" s="0"/>
      <c r="BQ346" s="0"/>
      <c r="BR346" s="563" t="n">
        <f aca="false">1+BR345</f>
        <v>2168</v>
      </c>
      <c r="BS346" s="491" t="s">
        <v>967</v>
      </c>
      <c r="BT346" s="522" t="n">
        <v>3</v>
      </c>
      <c r="CA346" s="485"/>
      <c r="CB346" s="485"/>
      <c r="CC346" s="486"/>
      <c r="CD346" s="486"/>
    </row>
    <row r="347" customFormat="false" ht="15.75" hidden="false" customHeight="false" outlineLevel="0" collapsed="false">
      <c r="BM347" s="485"/>
      <c r="BN347" s="485"/>
      <c r="BP347" s="0"/>
      <c r="BQ347" s="0"/>
      <c r="BR347" s="563" t="n">
        <f aca="false">1+BR346</f>
        <v>2169</v>
      </c>
      <c r="BS347" s="491" t="s">
        <v>973</v>
      </c>
      <c r="BT347" s="522" t="n">
        <v>2</v>
      </c>
      <c r="CA347" s="485"/>
      <c r="CB347" s="485"/>
      <c r="CC347" s="486"/>
      <c r="CD347" s="486"/>
    </row>
    <row r="348" customFormat="false" ht="15.75" hidden="false" customHeight="false" outlineLevel="0" collapsed="false">
      <c r="BM348" s="485"/>
      <c r="BN348" s="485"/>
      <c r="BP348" s="0"/>
      <c r="BQ348" s="0"/>
      <c r="BR348" s="563" t="n">
        <f aca="false">1+BR347</f>
        <v>2170</v>
      </c>
      <c r="BS348" s="491" t="s">
        <v>977</v>
      </c>
      <c r="BT348" s="522" t="n">
        <v>1</v>
      </c>
      <c r="CA348" s="485"/>
      <c r="CB348" s="485"/>
      <c r="CC348" s="486"/>
      <c r="CD348" s="486"/>
    </row>
    <row r="349" customFormat="false" ht="15.75" hidden="false" customHeight="false" outlineLevel="0" collapsed="false">
      <c r="BM349" s="485"/>
      <c r="BN349" s="485"/>
      <c r="BP349" s="0"/>
      <c r="BQ349" s="0"/>
      <c r="BR349" s="563" t="n">
        <f aca="false">1+BR348</f>
        <v>2171</v>
      </c>
      <c r="BS349" s="464" t="s">
        <v>980</v>
      </c>
      <c r="BT349" s="522" t="n">
        <v>9</v>
      </c>
      <c r="CA349" s="485"/>
      <c r="CB349" s="485"/>
      <c r="CC349" s="486"/>
      <c r="CD349" s="486"/>
    </row>
    <row r="350" customFormat="false" ht="15.75" hidden="false" customHeight="false" outlineLevel="0" collapsed="false">
      <c r="BM350" s="485"/>
      <c r="BN350" s="485"/>
      <c r="BP350" s="0"/>
      <c r="BQ350" s="0"/>
      <c r="BR350" s="563" t="n">
        <f aca="false">1+BR349</f>
        <v>2172</v>
      </c>
      <c r="BS350" s="491" t="s">
        <v>987</v>
      </c>
      <c r="BT350" s="522" t="n">
        <v>8</v>
      </c>
      <c r="CA350" s="485"/>
      <c r="CB350" s="485"/>
      <c r="CC350" s="486"/>
      <c r="CD350" s="486"/>
    </row>
    <row r="351" customFormat="false" ht="15.75" hidden="false" customHeight="false" outlineLevel="0" collapsed="false">
      <c r="BM351" s="485"/>
      <c r="BN351" s="485"/>
      <c r="BP351" s="0"/>
      <c r="BQ351" s="0"/>
      <c r="BR351" s="563" t="n">
        <f aca="false">1+BR350</f>
        <v>2173</v>
      </c>
      <c r="BS351" s="491" t="s">
        <v>990</v>
      </c>
      <c r="BT351" s="522" t="n">
        <v>7</v>
      </c>
      <c r="CA351" s="485"/>
      <c r="CB351" s="485"/>
      <c r="CC351" s="486"/>
      <c r="CD351" s="486"/>
    </row>
    <row r="352" customFormat="false" ht="15.75" hidden="false" customHeight="false" outlineLevel="0" collapsed="false">
      <c r="BM352" s="485"/>
      <c r="BN352" s="485"/>
      <c r="BP352" s="0"/>
      <c r="BQ352" s="0"/>
      <c r="BR352" s="563" t="n">
        <f aca="false">1+BR351</f>
        <v>2174</v>
      </c>
      <c r="BS352" s="491" t="s">
        <v>994</v>
      </c>
      <c r="BT352" s="522" t="n">
        <v>6</v>
      </c>
      <c r="CA352" s="485"/>
      <c r="CB352" s="485"/>
      <c r="CC352" s="486"/>
      <c r="CD352" s="486"/>
    </row>
    <row r="353" customFormat="false" ht="15.75" hidden="false" customHeight="false" outlineLevel="0" collapsed="false">
      <c r="BM353" s="485"/>
      <c r="BN353" s="485"/>
      <c r="BP353" s="0"/>
      <c r="BQ353" s="0"/>
      <c r="BR353" s="563" t="n">
        <f aca="false">1+BR352</f>
        <v>2175</v>
      </c>
      <c r="BS353" s="491" t="s">
        <v>910</v>
      </c>
      <c r="BT353" s="522" t="n">
        <v>5</v>
      </c>
      <c r="CA353" s="485"/>
      <c r="CB353" s="485"/>
      <c r="CC353" s="486"/>
      <c r="CD353" s="486"/>
    </row>
    <row r="354" customFormat="false" ht="15.75" hidden="false" customHeight="false" outlineLevel="0" collapsed="false">
      <c r="BM354" s="485"/>
      <c r="BN354" s="485"/>
      <c r="BP354" s="0"/>
      <c r="BQ354" s="0"/>
      <c r="BR354" s="563" t="n">
        <f aca="false">1+BR353</f>
        <v>2176</v>
      </c>
      <c r="BS354" s="491" t="s">
        <v>950</v>
      </c>
      <c r="BT354" s="522" t="n">
        <v>4</v>
      </c>
      <c r="CA354" s="485"/>
      <c r="CB354" s="485"/>
      <c r="CC354" s="486"/>
      <c r="CD354" s="486"/>
    </row>
    <row r="355" customFormat="false" ht="15.75" hidden="false" customHeight="false" outlineLevel="0" collapsed="false">
      <c r="BM355" s="485"/>
      <c r="BN355" s="485"/>
      <c r="BP355" s="0"/>
      <c r="BQ355" s="0"/>
      <c r="BR355" s="563" t="n">
        <f aca="false">1+BR354</f>
        <v>2177</v>
      </c>
      <c r="BS355" s="491" t="s">
        <v>967</v>
      </c>
      <c r="BT355" s="522" t="n">
        <v>3</v>
      </c>
      <c r="CA355" s="485"/>
      <c r="CB355" s="485"/>
      <c r="CC355" s="486"/>
      <c r="CD355" s="486"/>
    </row>
    <row r="356" customFormat="false" ht="15.75" hidden="false" customHeight="false" outlineLevel="0" collapsed="false">
      <c r="BM356" s="485"/>
      <c r="BN356" s="485"/>
      <c r="BP356" s="0"/>
      <c r="BQ356" s="0"/>
      <c r="BR356" s="563" t="n">
        <f aca="false">1+BR355</f>
        <v>2178</v>
      </c>
      <c r="BS356" s="491" t="s">
        <v>973</v>
      </c>
      <c r="BT356" s="522" t="n">
        <v>2</v>
      </c>
      <c r="CA356" s="485"/>
      <c r="CB356" s="485"/>
      <c r="CC356" s="486"/>
      <c r="CD356" s="486"/>
    </row>
    <row r="357" customFormat="false" ht="15.75" hidden="false" customHeight="false" outlineLevel="0" collapsed="false">
      <c r="BM357" s="485"/>
      <c r="BN357" s="485"/>
      <c r="BP357" s="0"/>
      <c r="BQ357" s="0"/>
      <c r="BR357" s="563" t="n">
        <f aca="false">1+BR356</f>
        <v>2179</v>
      </c>
      <c r="BS357" s="491" t="s">
        <v>977</v>
      </c>
      <c r="BT357" s="522" t="n">
        <v>1</v>
      </c>
      <c r="CA357" s="485"/>
      <c r="CB357" s="485"/>
      <c r="CC357" s="486"/>
      <c r="CD357" s="486"/>
    </row>
    <row r="358" customFormat="false" ht="15.75" hidden="false" customHeight="false" outlineLevel="0" collapsed="false">
      <c r="BM358" s="485"/>
      <c r="BN358" s="485"/>
      <c r="BP358" s="0"/>
      <c r="BQ358" s="0"/>
      <c r="BR358" s="563" t="n">
        <f aca="false">1+BR357</f>
        <v>2180</v>
      </c>
      <c r="BS358" s="491" t="s">
        <v>980</v>
      </c>
      <c r="BT358" s="522" t="n">
        <v>9</v>
      </c>
      <c r="CA358" s="485"/>
      <c r="CB358" s="485"/>
      <c r="CC358" s="486"/>
      <c r="CD358" s="486"/>
    </row>
    <row r="359" customFormat="false" ht="15.75" hidden="false" customHeight="false" outlineLevel="0" collapsed="false">
      <c r="BM359" s="485"/>
      <c r="BN359" s="485"/>
      <c r="BP359" s="0"/>
      <c r="BQ359" s="0"/>
      <c r="BR359" s="563" t="n">
        <f aca="false">1+BR358</f>
        <v>2181</v>
      </c>
      <c r="BS359" s="491" t="s">
        <v>987</v>
      </c>
      <c r="BT359" s="522" t="n">
        <v>8</v>
      </c>
      <c r="CA359" s="485"/>
      <c r="CB359" s="485"/>
      <c r="CC359" s="486"/>
      <c r="CD359" s="486"/>
    </row>
    <row r="360" customFormat="false" ht="15.75" hidden="false" customHeight="false" outlineLevel="0" collapsed="false">
      <c r="BM360" s="485"/>
      <c r="BN360" s="485"/>
      <c r="BP360" s="0"/>
      <c r="BQ360" s="0"/>
      <c r="BR360" s="563" t="n">
        <f aca="false">1+BR359</f>
        <v>2182</v>
      </c>
      <c r="BS360" s="491" t="s">
        <v>990</v>
      </c>
      <c r="BT360" s="522" t="n">
        <v>7</v>
      </c>
      <c r="CA360" s="485"/>
      <c r="CB360" s="485"/>
      <c r="CC360" s="486"/>
      <c r="CD360" s="486"/>
    </row>
    <row r="361" customFormat="false" ht="16.5" hidden="false" customHeight="false" outlineLevel="0" collapsed="false">
      <c r="BM361" s="485"/>
      <c r="BN361" s="485"/>
      <c r="BP361" s="0"/>
      <c r="BQ361" s="0"/>
      <c r="BR361" s="587" t="n">
        <f aca="false">1+BR360</f>
        <v>2183</v>
      </c>
      <c r="BS361" s="538" t="s">
        <v>994</v>
      </c>
      <c r="BT361" s="566" t="n">
        <v>6</v>
      </c>
      <c r="CA361" s="485"/>
      <c r="CB361" s="485"/>
      <c r="CC361" s="486"/>
      <c r="CD361" s="486"/>
    </row>
    <row r="362" customFormat="false" ht="15" hidden="false" customHeight="false" outlineLevel="0" collapsed="false">
      <c r="BM362" s="485"/>
      <c r="BN362" s="485"/>
      <c r="BP362" s="0"/>
      <c r="BQ362" s="0"/>
      <c r="CA362" s="485"/>
      <c r="CB362" s="485"/>
      <c r="CC362" s="486"/>
      <c r="CD362" s="486"/>
    </row>
    <row r="363" customFormat="false" ht="15" hidden="false" customHeight="false" outlineLevel="0" collapsed="false">
      <c r="BM363" s="485"/>
      <c r="BN363" s="485"/>
      <c r="BP363" s="0"/>
      <c r="BQ363" s="0"/>
      <c r="CA363" s="485"/>
      <c r="CB363" s="485"/>
      <c r="CC363" s="486"/>
      <c r="CD363" s="486"/>
    </row>
    <row r="364" customFormat="false" ht="15" hidden="false" customHeight="false" outlineLevel="0" collapsed="false">
      <c r="BM364" s="485"/>
      <c r="BN364" s="485"/>
      <c r="BP364" s="0"/>
      <c r="BQ364" s="0"/>
      <c r="CA364" s="485"/>
      <c r="CB364" s="485"/>
      <c r="CC364" s="486"/>
      <c r="CD364" s="486"/>
    </row>
    <row r="365" customFormat="false" ht="15" hidden="false" customHeight="false" outlineLevel="0" collapsed="false">
      <c r="BM365" s="485"/>
      <c r="BN365" s="485"/>
      <c r="BP365" s="0"/>
      <c r="BQ365" s="0"/>
      <c r="CA365" s="485"/>
      <c r="CB365" s="485"/>
      <c r="CC365" s="486"/>
      <c r="CD365" s="486"/>
    </row>
    <row r="366" customFormat="false" ht="15" hidden="false" customHeight="false" outlineLevel="0" collapsed="false">
      <c r="BM366" s="485"/>
      <c r="BN366" s="485"/>
      <c r="BP366" s="0"/>
      <c r="BQ366" s="0"/>
      <c r="CA366" s="485"/>
      <c r="CB366" s="485"/>
      <c r="CC366" s="486"/>
      <c r="CD366" s="486"/>
    </row>
    <row r="367" customFormat="false" ht="15" hidden="false" customHeight="false" outlineLevel="0" collapsed="false">
      <c r="BM367" s="485"/>
      <c r="BN367" s="485"/>
      <c r="BP367" s="0"/>
      <c r="BQ367" s="0"/>
      <c r="CA367" s="485"/>
      <c r="CB367" s="485"/>
      <c r="CC367" s="486"/>
      <c r="CD367" s="486"/>
    </row>
    <row r="368" customFormat="false" ht="15" hidden="false" customHeight="false" outlineLevel="0" collapsed="false">
      <c r="BM368" s="485"/>
      <c r="BN368" s="485"/>
      <c r="BP368" s="0"/>
      <c r="BQ368" s="0"/>
      <c r="CA368" s="485"/>
      <c r="CB368" s="485"/>
      <c r="CC368" s="486"/>
      <c r="CD368" s="486"/>
    </row>
    <row r="369" customFormat="false" ht="15" hidden="false" customHeight="false" outlineLevel="0" collapsed="false">
      <c r="BM369" s="485"/>
      <c r="BN369" s="485"/>
      <c r="BP369" s="0"/>
      <c r="BQ369" s="0"/>
      <c r="CA369" s="485"/>
      <c r="CB369" s="485"/>
      <c r="CC369" s="486"/>
      <c r="CD369" s="486"/>
    </row>
    <row r="370" customFormat="false" ht="15" hidden="false" customHeight="false" outlineLevel="0" collapsed="false">
      <c r="BM370" s="485"/>
      <c r="BN370" s="485"/>
      <c r="BP370" s="0"/>
      <c r="BQ370" s="0"/>
      <c r="CA370" s="485"/>
      <c r="CB370" s="485"/>
      <c r="CC370" s="486"/>
      <c r="CD370" s="486"/>
    </row>
    <row r="371" customFormat="false" ht="15" hidden="false" customHeight="false" outlineLevel="0" collapsed="false">
      <c r="BM371" s="485"/>
      <c r="BN371" s="485"/>
      <c r="BP371" s="0"/>
      <c r="BQ371" s="0"/>
      <c r="CA371" s="485"/>
      <c r="CB371" s="485"/>
      <c r="CC371" s="486"/>
      <c r="CD371" s="486"/>
    </row>
    <row r="372" customFormat="false" ht="15" hidden="false" customHeight="false" outlineLevel="0" collapsed="false">
      <c r="BM372" s="485"/>
      <c r="BN372" s="485"/>
      <c r="BP372" s="0"/>
      <c r="BQ372" s="0"/>
      <c r="CA372" s="485"/>
      <c r="CB372" s="485"/>
      <c r="CC372" s="486"/>
      <c r="CD372" s="486"/>
    </row>
    <row r="373" customFormat="false" ht="15" hidden="false" customHeight="false" outlineLevel="0" collapsed="false">
      <c r="BM373" s="485"/>
      <c r="BN373" s="485"/>
      <c r="BP373" s="0"/>
      <c r="BQ373" s="0"/>
      <c r="CA373" s="485"/>
      <c r="CB373" s="485"/>
      <c r="CC373" s="486"/>
      <c r="CD373" s="486"/>
    </row>
    <row r="374" customFormat="false" ht="15" hidden="false" customHeight="false" outlineLevel="0" collapsed="false">
      <c r="BM374" s="485"/>
      <c r="BN374" s="485"/>
      <c r="BP374" s="0"/>
      <c r="BQ374" s="0"/>
      <c r="CA374" s="485"/>
      <c r="CB374" s="485"/>
      <c r="CC374" s="486"/>
      <c r="CD374" s="486"/>
    </row>
    <row r="375" customFormat="false" ht="15" hidden="false" customHeight="false" outlineLevel="0" collapsed="false">
      <c r="BM375" s="485"/>
      <c r="BN375" s="485"/>
      <c r="BP375" s="0"/>
      <c r="BQ375" s="0"/>
      <c r="CA375" s="485"/>
      <c r="CB375" s="485"/>
      <c r="CC375" s="486"/>
      <c r="CD375" s="486"/>
    </row>
    <row r="376" customFormat="false" ht="15" hidden="false" customHeight="false" outlineLevel="0" collapsed="false">
      <c r="BM376" s="485"/>
      <c r="BN376" s="485"/>
      <c r="BP376" s="0"/>
      <c r="BQ376" s="0"/>
      <c r="CA376" s="485"/>
      <c r="CB376" s="485"/>
      <c r="CC376" s="486"/>
      <c r="CD376" s="486"/>
    </row>
    <row r="377" customFormat="false" ht="15" hidden="false" customHeight="false" outlineLevel="0" collapsed="false">
      <c r="BM377" s="485"/>
      <c r="BN377" s="485"/>
      <c r="BP377" s="0"/>
      <c r="BQ377" s="0"/>
      <c r="CA377" s="485"/>
      <c r="CB377" s="485"/>
      <c r="CC377" s="486"/>
      <c r="CD377" s="486"/>
    </row>
    <row r="378" customFormat="false" ht="15" hidden="false" customHeight="false" outlineLevel="0" collapsed="false">
      <c r="BM378" s="485"/>
      <c r="BN378" s="485"/>
      <c r="BP378" s="0"/>
      <c r="BQ378" s="0"/>
      <c r="CA378" s="485"/>
      <c r="CB378" s="485"/>
      <c r="CC378" s="486"/>
      <c r="CD378" s="486"/>
    </row>
    <row r="379" customFormat="false" ht="15" hidden="false" customHeight="false" outlineLevel="0" collapsed="false">
      <c r="BM379" s="485"/>
      <c r="BN379" s="485"/>
      <c r="BP379" s="0"/>
      <c r="BQ379" s="0"/>
      <c r="CA379" s="485"/>
      <c r="CB379" s="485"/>
      <c r="CC379" s="486"/>
      <c r="CD379" s="486"/>
    </row>
    <row r="380" customFormat="false" ht="15" hidden="false" customHeight="false" outlineLevel="0" collapsed="false">
      <c r="BM380" s="485"/>
      <c r="BN380" s="485"/>
      <c r="BP380" s="0"/>
      <c r="BQ380" s="0"/>
      <c r="CA380" s="485"/>
      <c r="CB380" s="485"/>
      <c r="CC380" s="486"/>
      <c r="CD380" s="486"/>
    </row>
    <row r="381" customFormat="false" ht="15" hidden="false" customHeight="false" outlineLevel="0" collapsed="false">
      <c r="BM381" s="485"/>
      <c r="BN381" s="485"/>
      <c r="BP381" s="0"/>
      <c r="BQ381" s="0"/>
      <c r="CA381" s="485"/>
      <c r="CB381" s="485"/>
      <c r="CC381" s="486"/>
      <c r="CD381" s="486"/>
    </row>
    <row r="382" customFormat="false" ht="15" hidden="false" customHeight="false" outlineLevel="0" collapsed="false">
      <c r="BM382" s="485"/>
      <c r="BN382" s="485"/>
      <c r="BP382" s="0"/>
      <c r="BQ382" s="0"/>
      <c r="CA382" s="485"/>
      <c r="CB382" s="485"/>
      <c r="CC382" s="486"/>
      <c r="CD382" s="486"/>
    </row>
    <row r="383" customFormat="false" ht="15" hidden="false" customHeight="false" outlineLevel="0" collapsed="false">
      <c r="BM383" s="485"/>
      <c r="BN383" s="485"/>
      <c r="BP383" s="0"/>
      <c r="BQ383" s="0"/>
      <c r="CA383" s="485"/>
      <c r="CB383" s="485"/>
      <c r="CC383" s="486"/>
      <c r="CD383" s="486"/>
    </row>
    <row r="384" customFormat="false" ht="15" hidden="false" customHeight="false" outlineLevel="0" collapsed="false">
      <c r="BM384" s="485"/>
      <c r="BN384" s="485"/>
      <c r="BP384" s="0"/>
      <c r="BQ384" s="0"/>
      <c r="CA384" s="485"/>
      <c r="CB384" s="485"/>
      <c r="CC384" s="486"/>
      <c r="CD384" s="486"/>
    </row>
    <row r="385" customFormat="false" ht="15" hidden="false" customHeight="false" outlineLevel="0" collapsed="false">
      <c r="BM385" s="485"/>
      <c r="BN385" s="485"/>
      <c r="BP385" s="0"/>
      <c r="BQ385" s="0"/>
      <c r="CA385" s="485"/>
      <c r="CB385" s="485"/>
      <c r="CC385" s="486"/>
      <c r="CD385" s="486"/>
    </row>
    <row r="386" customFormat="false" ht="15" hidden="false" customHeight="false" outlineLevel="0" collapsed="false">
      <c r="BM386" s="485"/>
      <c r="BN386" s="485"/>
      <c r="BP386" s="0"/>
      <c r="BQ386" s="0"/>
      <c r="CA386" s="485"/>
      <c r="CB386" s="485"/>
      <c r="CC386" s="486"/>
      <c r="CD386" s="486"/>
    </row>
    <row r="387" customFormat="false" ht="15" hidden="false" customHeight="false" outlineLevel="0" collapsed="false">
      <c r="BM387" s="485"/>
      <c r="BN387" s="485"/>
      <c r="BP387" s="0"/>
      <c r="BQ387" s="0"/>
      <c r="CA387" s="485"/>
      <c r="CB387" s="485"/>
      <c r="CC387" s="486"/>
      <c r="CD387" s="486"/>
    </row>
    <row r="388" customFormat="false" ht="15" hidden="false" customHeight="false" outlineLevel="0" collapsed="false">
      <c r="BM388" s="485"/>
      <c r="BN388" s="485"/>
      <c r="BP388" s="0"/>
      <c r="BQ388" s="0"/>
      <c r="CA388" s="485"/>
      <c r="CB388" s="485"/>
      <c r="CC388" s="486"/>
      <c r="CD388" s="486"/>
    </row>
    <row r="389" customFormat="false" ht="15" hidden="false" customHeight="false" outlineLevel="0" collapsed="false">
      <c r="BM389" s="485"/>
      <c r="BN389" s="485"/>
      <c r="BP389" s="0"/>
      <c r="BQ389" s="0"/>
      <c r="CA389" s="485"/>
      <c r="CB389" s="485"/>
      <c r="CC389" s="486"/>
      <c r="CD389" s="486"/>
    </row>
    <row r="390" customFormat="false" ht="15" hidden="false" customHeight="false" outlineLevel="0" collapsed="false">
      <c r="BM390" s="485"/>
      <c r="BN390" s="485"/>
      <c r="BP390" s="0"/>
      <c r="BQ390" s="0"/>
      <c r="CA390" s="485"/>
      <c r="CB390" s="485"/>
      <c r="CC390" s="486"/>
      <c r="CD390" s="486"/>
    </row>
    <row r="391" customFormat="false" ht="15" hidden="false" customHeight="false" outlineLevel="0" collapsed="false">
      <c r="BM391" s="485"/>
      <c r="BN391" s="485"/>
      <c r="BP391" s="0"/>
      <c r="BQ391" s="0"/>
      <c r="CA391" s="485"/>
      <c r="CB391" s="485"/>
      <c r="CC391" s="486"/>
      <c r="CD391" s="486"/>
    </row>
    <row r="392" customFormat="false" ht="15" hidden="false" customHeight="false" outlineLevel="0" collapsed="false">
      <c r="BM392" s="485"/>
      <c r="BN392" s="485"/>
      <c r="BP392" s="0"/>
      <c r="BQ392" s="0"/>
      <c r="CA392" s="485"/>
      <c r="CB392" s="485"/>
      <c r="CC392" s="486"/>
      <c r="CD392" s="486"/>
    </row>
    <row r="393" customFormat="false" ht="15" hidden="false" customHeight="false" outlineLevel="0" collapsed="false">
      <c r="BM393" s="485"/>
      <c r="BN393" s="485"/>
      <c r="BP393" s="0"/>
      <c r="BQ393" s="0"/>
      <c r="CA393" s="485"/>
      <c r="CB393" s="485"/>
      <c r="CC393" s="486"/>
      <c r="CD393" s="486"/>
    </row>
    <row r="394" customFormat="false" ht="15" hidden="false" customHeight="false" outlineLevel="0" collapsed="false">
      <c r="BM394" s="485"/>
      <c r="BN394" s="485"/>
      <c r="BP394" s="0"/>
      <c r="BQ394" s="0"/>
      <c r="CA394" s="485"/>
      <c r="CB394" s="485"/>
      <c r="CC394" s="486"/>
      <c r="CD394" s="486"/>
    </row>
    <row r="395" customFormat="false" ht="15" hidden="false" customHeight="false" outlineLevel="0" collapsed="false">
      <c r="BM395" s="485"/>
      <c r="BN395" s="485"/>
      <c r="BP395" s="0"/>
      <c r="BQ395" s="0"/>
      <c r="CA395" s="485"/>
      <c r="CB395" s="485"/>
      <c r="CC395" s="486"/>
      <c r="CD395" s="486"/>
    </row>
    <row r="396" customFormat="false" ht="15" hidden="false" customHeight="false" outlineLevel="0" collapsed="false">
      <c r="BM396" s="485"/>
      <c r="BN396" s="485"/>
      <c r="BP396" s="0"/>
      <c r="BQ396" s="0"/>
      <c r="CA396" s="485"/>
      <c r="CB396" s="485"/>
      <c r="CC396" s="486"/>
      <c r="CD396" s="486"/>
    </row>
    <row r="397" customFormat="false" ht="15" hidden="false" customHeight="false" outlineLevel="0" collapsed="false">
      <c r="BM397" s="485"/>
      <c r="BN397" s="485"/>
      <c r="BP397" s="0"/>
      <c r="BQ397" s="0"/>
      <c r="CA397" s="485"/>
      <c r="CB397" s="485"/>
      <c r="CC397" s="486"/>
      <c r="CD397" s="486"/>
    </row>
    <row r="398" customFormat="false" ht="15" hidden="false" customHeight="false" outlineLevel="0" collapsed="false">
      <c r="BM398" s="485"/>
      <c r="BN398" s="485"/>
      <c r="BP398" s="0"/>
      <c r="BQ398" s="0"/>
      <c r="CA398" s="485"/>
      <c r="CB398" s="485"/>
      <c r="CC398" s="486"/>
      <c r="CD398" s="486"/>
    </row>
    <row r="399" customFormat="false" ht="15" hidden="false" customHeight="false" outlineLevel="0" collapsed="false">
      <c r="BM399" s="485"/>
      <c r="BN399" s="485"/>
      <c r="BP399" s="0"/>
      <c r="BQ399" s="0"/>
      <c r="CA399" s="485"/>
      <c r="CB399" s="485"/>
      <c r="CC399" s="486"/>
      <c r="CD399" s="486"/>
    </row>
    <row r="400" customFormat="false" ht="15" hidden="false" customHeight="false" outlineLevel="0" collapsed="false">
      <c r="BM400" s="485"/>
      <c r="BN400" s="485"/>
      <c r="BP400" s="0"/>
      <c r="BQ400" s="0"/>
      <c r="CA400" s="485"/>
      <c r="CB400" s="485"/>
      <c r="CC400" s="486"/>
      <c r="CD400" s="486"/>
    </row>
    <row r="401" customFormat="false" ht="15" hidden="false" customHeight="false" outlineLevel="0" collapsed="false">
      <c r="BM401" s="485"/>
      <c r="BN401" s="485"/>
      <c r="BP401" s="0"/>
      <c r="BQ401" s="0"/>
      <c r="CA401" s="485"/>
      <c r="CB401" s="485"/>
      <c r="CC401" s="486"/>
      <c r="CD401" s="486"/>
    </row>
    <row r="402" customFormat="false" ht="15" hidden="false" customHeight="false" outlineLevel="0" collapsed="false">
      <c r="BM402" s="485"/>
      <c r="BN402" s="485"/>
      <c r="BP402" s="0"/>
      <c r="BQ402" s="0"/>
      <c r="CA402" s="485"/>
      <c r="CB402" s="485"/>
      <c r="CC402" s="486"/>
      <c r="CD402" s="486"/>
    </row>
    <row r="403" customFormat="false" ht="15" hidden="false" customHeight="false" outlineLevel="0" collapsed="false">
      <c r="BM403" s="485"/>
      <c r="BN403" s="485"/>
      <c r="BP403" s="0"/>
      <c r="BQ403" s="0"/>
      <c r="CA403" s="485"/>
      <c r="CB403" s="485"/>
      <c r="CC403" s="486"/>
      <c r="CD403" s="486"/>
    </row>
    <row r="404" customFormat="false" ht="15" hidden="false" customHeight="false" outlineLevel="0" collapsed="false">
      <c r="BM404" s="485"/>
      <c r="BN404" s="485"/>
      <c r="BP404" s="0"/>
      <c r="BQ404" s="0"/>
      <c r="CA404" s="485"/>
      <c r="CB404" s="485"/>
      <c r="CC404" s="486"/>
      <c r="CD404" s="486"/>
    </row>
    <row r="405" customFormat="false" ht="15" hidden="false" customHeight="false" outlineLevel="0" collapsed="false">
      <c r="BM405" s="485"/>
      <c r="BN405" s="485"/>
      <c r="BP405" s="0"/>
      <c r="BQ405" s="0"/>
      <c r="CA405" s="485"/>
      <c r="CB405" s="485"/>
      <c r="CC405" s="486"/>
      <c r="CD405" s="486"/>
    </row>
    <row r="406" customFormat="false" ht="15" hidden="false" customHeight="false" outlineLevel="0" collapsed="false">
      <c r="BM406" s="485"/>
      <c r="BN406" s="485"/>
      <c r="BP406" s="0"/>
      <c r="BQ406" s="0"/>
      <c r="CA406" s="485"/>
      <c r="CB406" s="485"/>
      <c r="CC406" s="486"/>
      <c r="CD406" s="486"/>
    </row>
    <row r="407" customFormat="false" ht="15" hidden="false" customHeight="false" outlineLevel="0" collapsed="false">
      <c r="BM407" s="485"/>
      <c r="BN407" s="485"/>
      <c r="BP407" s="0"/>
      <c r="BQ407" s="0"/>
      <c r="CA407" s="485"/>
      <c r="CB407" s="485"/>
      <c r="CC407" s="486"/>
      <c r="CD407" s="486"/>
    </row>
    <row r="408" customFormat="false" ht="15" hidden="false" customHeight="false" outlineLevel="0" collapsed="false">
      <c r="BM408" s="485"/>
      <c r="BN408" s="485"/>
      <c r="BP408" s="0"/>
      <c r="BQ408" s="0"/>
      <c r="CA408" s="485"/>
      <c r="CB408" s="485"/>
      <c r="CC408" s="486"/>
      <c r="CD408" s="486"/>
    </row>
    <row r="409" customFormat="false" ht="15" hidden="false" customHeight="false" outlineLevel="0" collapsed="false">
      <c r="BM409" s="485"/>
      <c r="BN409" s="485"/>
      <c r="BP409" s="0"/>
      <c r="BQ409" s="0"/>
      <c r="CA409" s="485"/>
      <c r="CB409" s="485"/>
      <c r="CC409" s="486"/>
      <c r="CD409" s="486"/>
    </row>
    <row r="410" customFormat="false" ht="15" hidden="false" customHeight="false" outlineLevel="0" collapsed="false">
      <c r="BM410" s="485"/>
      <c r="BN410" s="485"/>
      <c r="BP410" s="0"/>
      <c r="BQ410" s="0"/>
      <c r="CA410" s="485"/>
      <c r="CB410" s="485"/>
      <c r="CC410" s="486"/>
      <c r="CD410" s="486"/>
    </row>
    <row r="411" customFormat="false" ht="15" hidden="false" customHeight="false" outlineLevel="0" collapsed="false">
      <c r="BM411" s="485"/>
      <c r="BN411" s="485"/>
      <c r="BP411" s="0"/>
      <c r="BQ411" s="0"/>
      <c r="CA411" s="485"/>
      <c r="CB411" s="485"/>
      <c r="CC411" s="486"/>
      <c r="CD411" s="486"/>
    </row>
    <row r="412" customFormat="false" ht="15" hidden="false" customHeight="false" outlineLevel="0" collapsed="false">
      <c r="BM412" s="485"/>
      <c r="BN412" s="485"/>
      <c r="BP412" s="0"/>
      <c r="BQ412" s="0"/>
      <c r="CA412" s="485"/>
      <c r="CB412" s="485"/>
      <c r="CC412" s="486"/>
      <c r="CD412" s="486"/>
    </row>
    <row r="413" customFormat="false" ht="15" hidden="false" customHeight="false" outlineLevel="0" collapsed="false">
      <c r="BM413" s="485"/>
      <c r="BN413" s="485"/>
      <c r="BP413" s="0"/>
      <c r="BQ413" s="0"/>
      <c r="CA413" s="485"/>
      <c r="CB413" s="485"/>
      <c r="CC413" s="486"/>
      <c r="CD413" s="486"/>
    </row>
    <row r="414" customFormat="false" ht="15" hidden="false" customHeight="false" outlineLevel="0" collapsed="false">
      <c r="BM414" s="485"/>
      <c r="BN414" s="485"/>
      <c r="BP414" s="0"/>
      <c r="BQ414" s="0"/>
      <c r="CA414" s="485"/>
      <c r="CB414" s="485"/>
      <c r="CC414" s="486"/>
      <c r="CD414" s="486"/>
    </row>
    <row r="415" customFormat="false" ht="15" hidden="false" customHeight="false" outlineLevel="0" collapsed="false">
      <c r="BM415" s="485"/>
      <c r="BN415" s="485"/>
      <c r="BP415" s="0"/>
      <c r="BQ415" s="0"/>
      <c r="CA415" s="485"/>
      <c r="CB415" s="485"/>
      <c r="CC415" s="486"/>
      <c r="CD415" s="486"/>
    </row>
    <row r="416" customFormat="false" ht="15" hidden="false" customHeight="false" outlineLevel="0" collapsed="false">
      <c r="BM416" s="485"/>
      <c r="BN416" s="485"/>
      <c r="BP416" s="0"/>
      <c r="BQ416" s="0"/>
      <c r="CA416" s="485"/>
      <c r="CB416" s="485"/>
      <c r="CC416" s="486"/>
      <c r="CD416" s="486"/>
    </row>
    <row r="417" customFormat="false" ht="15" hidden="false" customHeight="false" outlineLevel="0" collapsed="false">
      <c r="BM417" s="485"/>
      <c r="BN417" s="485"/>
      <c r="BP417" s="0"/>
      <c r="BQ417" s="0"/>
      <c r="CA417" s="485"/>
      <c r="CB417" s="485"/>
      <c r="CC417" s="486"/>
      <c r="CD417" s="486"/>
    </row>
    <row r="418" customFormat="false" ht="15" hidden="false" customHeight="false" outlineLevel="0" collapsed="false">
      <c r="BM418" s="485"/>
      <c r="BN418" s="485"/>
      <c r="BP418" s="0"/>
      <c r="BQ418" s="0"/>
      <c r="CA418" s="485"/>
      <c r="CB418" s="485"/>
      <c r="CC418" s="486"/>
      <c r="CD418" s="486"/>
    </row>
    <row r="419" customFormat="false" ht="15" hidden="false" customHeight="false" outlineLevel="0" collapsed="false">
      <c r="BM419" s="485"/>
      <c r="BN419" s="485"/>
      <c r="BP419" s="0"/>
      <c r="BQ419" s="0"/>
      <c r="CA419" s="485"/>
      <c r="CB419" s="485"/>
      <c r="CC419" s="486"/>
      <c r="CD419" s="486"/>
    </row>
    <row r="420" customFormat="false" ht="15" hidden="false" customHeight="false" outlineLevel="0" collapsed="false">
      <c r="BM420" s="485"/>
      <c r="BN420" s="485"/>
      <c r="BP420" s="0"/>
      <c r="BQ420" s="0"/>
      <c r="CA420" s="485"/>
      <c r="CB420" s="485"/>
      <c r="CC420" s="486"/>
      <c r="CD420" s="486"/>
    </row>
    <row r="421" customFormat="false" ht="15" hidden="false" customHeight="false" outlineLevel="0" collapsed="false">
      <c r="BM421" s="485"/>
      <c r="BN421" s="485"/>
      <c r="BP421" s="0"/>
      <c r="BQ421" s="0"/>
      <c r="CA421" s="485"/>
      <c r="CB421" s="485"/>
      <c r="CC421" s="486"/>
      <c r="CD421" s="486"/>
    </row>
    <row r="422" customFormat="false" ht="15" hidden="false" customHeight="false" outlineLevel="0" collapsed="false">
      <c r="BM422" s="485"/>
      <c r="BN422" s="485"/>
      <c r="BP422" s="0"/>
      <c r="BQ422" s="0"/>
      <c r="CA422" s="485"/>
      <c r="CB422" s="485"/>
      <c r="CC422" s="486"/>
      <c r="CD422" s="486"/>
    </row>
    <row r="423" customFormat="false" ht="15" hidden="false" customHeight="false" outlineLevel="0" collapsed="false">
      <c r="BM423" s="485"/>
      <c r="BN423" s="485"/>
      <c r="BP423" s="0"/>
      <c r="BQ423" s="0"/>
      <c r="CA423" s="485"/>
      <c r="CB423" s="485"/>
      <c r="CC423" s="486"/>
      <c r="CD423" s="486"/>
    </row>
    <row r="424" customFormat="false" ht="15" hidden="false" customHeight="false" outlineLevel="0" collapsed="false">
      <c r="BM424" s="485"/>
      <c r="BN424" s="485"/>
      <c r="BP424" s="0"/>
      <c r="BQ424" s="0"/>
      <c r="CA424" s="485"/>
      <c r="CB424" s="485"/>
      <c r="CC424" s="486"/>
      <c r="CD424" s="486"/>
    </row>
    <row r="425" customFormat="false" ht="15" hidden="false" customHeight="false" outlineLevel="0" collapsed="false">
      <c r="BM425" s="485"/>
      <c r="BN425" s="485"/>
      <c r="BP425" s="0"/>
      <c r="BQ425" s="0"/>
      <c r="CA425" s="485"/>
      <c r="CB425" s="485"/>
      <c r="CC425" s="486"/>
      <c r="CD425" s="486"/>
    </row>
    <row r="426" customFormat="false" ht="15" hidden="false" customHeight="false" outlineLevel="0" collapsed="false">
      <c r="BM426" s="485"/>
      <c r="BN426" s="485"/>
      <c r="BP426" s="0"/>
      <c r="BQ426" s="0"/>
      <c r="CA426" s="485"/>
      <c r="CB426" s="485"/>
      <c r="CC426" s="486"/>
      <c r="CD426" s="486"/>
    </row>
    <row r="427" customFormat="false" ht="15" hidden="false" customHeight="false" outlineLevel="0" collapsed="false">
      <c r="BM427" s="485"/>
      <c r="BN427" s="485"/>
      <c r="BP427" s="0"/>
      <c r="BQ427" s="0"/>
      <c r="CA427" s="485"/>
      <c r="CB427" s="485"/>
      <c r="CC427" s="486"/>
      <c r="CD427" s="486"/>
    </row>
    <row r="428" customFormat="false" ht="15" hidden="false" customHeight="false" outlineLevel="0" collapsed="false">
      <c r="BM428" s="485"/>
      <c r="BN428" s="485"/>
      <c r="BP428" s="0"/>
      <c r="BQ428" s="0"/>
      <c r="CA428" s="485"/>
      <c r="CB428" s="485"/>
      <c r="CC428" s="486"/>
      <c r="CD428" s="486"/>
    </row>
    <row r="429" customFormat="false" ht="15" hidden="false" customHeight="false" outlineLevel="0" collapsed="false">
      <c r="BM429" s="485"/>
      <c r="BN429" s="485"/>
      <c r="BP429" s="0"/>
      <c r="BQ429" s="0"/>
      <c r="CA429" s="485"/>
      <c r="CB429" s="485"/>
      <c r="CC429" s="486"/>
      <c r="CD429" s="486"/>
    </row>
    <row r="430" customFormat="false" ht="15" hidden="false" customHeight="false" outlineLevel="0" collapsed="false">
      <c r="BM430" s="485"/>
      <c r="BN430" s="485"/>
      <c r="BP430" s="0"/>
      <c r="BQ430" s="0"/>
      <c r="CA430" s="485"/>
      <c r="CB430" s="485"/>
      <c r="CC430" s="486"/>
      <c r="CD430" s="486"/>
    </row>
    <row r="431" customFormat="false" ht="15" hidden="false" customHeight="false" outlineLevel="0" collapsed="false">
      <c r="BM431" s="485"/>
      <c r="BN431" s="485"/>
      <c r="BP431" s="0"/>
      <c r="BQ431" s="0"/>
      <c r="CA431" s="485"/>
      <c r="CB431" s="485"/>
      <c r="CC431" s="486"/>
      <c r="CD431" s="486"/>
    </row>
    <row r="432" customFormat="false" ht="15" hidden="false" customHeight="false" outlineLevel="0" collapsed="false">
      <c r="BM432" s="485"/>
      <c r="BN432" s="485"/>
      <c r="BP432" s="0"/>
      <c r="BQ432" s="0"/>
      <c r="CA432" s="485"/>
      <c r="CB432" s="485"/>
      <c r="CC432" s="486"/>
      <c r="CD432" s="486"/>
    </row>
    <row r="433" customFormat="false" ht="15" hidden="false" customHeight="false" outlineLevel="0" collapsed="false">
      <c r="BM433" s="485"/>
      <c r="BN433" s="485"/>
      <c r="BP433" s="0"/>
      <c r="BQ433" s="0"/>
      <c r="CA433" s="485"/>
      <c r="CB433" s="485"/>
      <c r="CC433" s="486"/>
      <c r="CD433" s="486"/>
    </row>
    <row r="434" customFormat="false" ht="15" hidden="false" customHeight="false" outlineLevel="0" collapsed="false">
      <c r="BM434" s="485"/>
      <c r="BN434" s="485"/>
      <c r="BP434" s="0"/>
      <c r="BQ434" s="0"/>
      <c r="CA434" s="485"/>
      <c r="CB434" s="485"/>
      <c r="CC434" s="486"/>
      <c r="CD434" s="486"/>
    </row>
    <row r="435" customFormat="false" ht="15" hidden="false" customHeight="false" outlineLevel="0" collapsed="false">
      <c r="BM435" s="485"/>
      <c r="BN435" s="485"/>
      <c r="BP435" s="0"/>
      <c r="BQ435" s="0"/>
      <c r="CA435" s="485"/>
      <c r="CB435" s="485"/>
      <c r="CC435" s="486"/>
      <c r="CD435" s="486"/>
    </row>
    <row r="436" customFormat="false" ht="15" hidden="false" customHeight="false" outlineLevel="0" collapsed="false">
      <c r="BM436" s="485"/>
      <c r="BN436" s="485"/>
      <c r="BP436" s="0"/>
      <c r="BQ436" s="0"/>
      <c r="CA436" s="485"/>
      <c r="CB436" s="485"/>
      <c r="CC436" s="486"/>
      <c r="CD436" s="486"/>
    </row>
    <row r="437" customFormat="false" ht="15" hidden="false" customHeight="false" outlineLevel="0" collapsed="false">
      <c r="BM437" s="485"/>
      <c r="BN437" s="485"/>
      <c r="BP437" s="0"/>
      <c r="BQ437" s="0"/>
      <c r="CA437" s="485"/>
      <c r="CB437" s="485"/>
      <c r="CC437" s="486"/>
      <c r="CD437" s="486"/>
    </row>
    <row r="438" customFormat="false" ht="15" hidden="false" customHeight="false" outlineLevel="0" collapsed="false">
      <c r="BM438" s="485"/>
      <c r="BN438" s="485"/>
      <c r="BP438" s="0"/>
      <c r="BQ438" s="0"/>
      <c r="CA438" s="485"/>
      <c r="CB438" s="485"/>
      <c r="CC438" s="486"/>
      <c r="CD438" s="486"/>
    </row>
    <row r="439" customFormat="false" ht="15" hidden="false" customHeight="false" outlineLevel="0" collapsed="false">
      <c r="BM439" s="485"/>
      <c r="BN439" s="485"/>
      <c r="BP439" s="0"/>
      <c r="BQ439" s="0"/>
      <c r="CA439" s="485"/>
      <c r="CB439" s="485"/>
      <c r="CC439" s="486"/>
      <c r="CD439" s="486"/>
    </row>
    <row r="440" customFormat="false" ht="15" hidden="false" customHeight="false" outlineLevel="0" collapsed="false">
      <c r="BM440" s="485"/>
      <c r="BN440" s="485"/>
      <c r="BP440" s="0"/>
      <c r="BQ440" s="0"/>
      <c r="CA440" s="485"/>
      <c r="CB440" s="485"/>
      <c r="CC440" s="486"/>
      <c r="CD440" s="486"/>
    </row>
    <row r="441" customFormat="false" ht="15" hidden="false" customHeight="false" outlineLevel="0" collapsed="false">
      <c r="BM441" s="485"/>
      <c r="BN441" s="485"/>
      <c r="BP441" s="0"/>
      <c r="BQ441" s="0"/>
      <c r="CA441" s="485"/>
      <c r="CB441" s="485"/>
      <c r="CC441" s="486"/>
      <c r="CD441" s="486"/>
    </row>
    <row r="442" customFormat="false" ht="15" hidden="false" customHeight="false" outlineLevel="0" collapsed="false">
      <c r="BM442" s="485"/>
      <c r="BN442" s="485"/>
      <c r="BP442" s="0"/>
      <c r="BQ442" s="0"/>
      <c r="CA442" s="485"/>
      <c r="CB442" s="485"/>
      <c r="CC442" s="486"/>
      <c r="CD442" s="486"/>
    </row>
    <row r="443" customFormat="false" ht="15" hidden="false" customHeight="false" outlineLevel="0" collapsed="false">
      <c r="BM443" s="485"/>
      <c r="BN443" s="485"/>
      <c r="BP443" s="0"/>
      <c r="BQ443" s="0"/>
      <c r="CA443" s="485"/>
      <c r="CB443" s="485"/>
      <c r="CC443" s="486"/>
      <c r="CD443" s="486"/>
    </row>
    <row r="444" customFormat="false" ht="15" hidden="false" customHeight="false" outlineLevel="0" collapsed="false">
      <c r="BM444" s="485"/>
      <c r="BN444" s="485"/>
      <c r="BP444" s="0"/>
      <c r="BQ444" s="0"/>
      <c r="CA444" s="485"/>
      <c r="CB444" s="485"/>
      <c r="CC444" s="486"/>
      <c r="CD444" s="486"/>
    </row>
    <row r="445" customFormat="false" ht="15" hidden="false" customHeight="false" outlineLevel="0" collapsed="false">
      <c r="BM445" s="485"/>
      <c r="BN445" s="485"/>
      <c r="BP445" s="0"/>
      <c r="BQ445" s="0"/>
      <c r="CA445" s="485"/>
      <c r="CB445" s="485"/>
      <c r="CC445" s="486"/>
      <c r="CD445" s="486"/>
    </row>
    <row r="446" customFormat="false" ht="15" hidden="false" customHeight="false" outlineLevel="0" collapsed="false">
      <c r="BM446" s="485"/>
      <c r="BN446" s="485"/>
      <c r="BP446" s="0"/>
      <c r="BQ446" s="0"/>
      <c r="CA446" s="485"/>
      <c r="CB446" s="485"/>
      <c r="CC446" s="486"/>
      <c r="CD446" s="486"/>
    </row>
    <row r="447" customFormat="false" ht="15" hidden="false" customHeight="false" outlineLevel="0" collapsed="false">
      <c r="BM447" s="485"/>
      <c r="BN447" s="485"/>
      <c r="BP447" s="0"/>
      <c r="BQ447" s="0"/>
      <c r="CA447" s="485"/>
      <c r="CB447" s="485"/>
      <c r="CC447" s="486"/>
      <c r="CD447" s="486"/>
    </row>
    <row r="448" customFormat="false" ht="15" hidden="false" customHeight="false" outlineLevel="0" collapsed="false">
      <c r="BM448" s="485"/>
      <c r="BN448" s="485"/>
      <c r="BP448" s="0"/>
      <c r="BQ448" s="0"/>
      <c r="CA448" s="485"/>
      <c r="CB448" s="485"/>
      <c r="CC448" s="486"/>
      <c r="CD448" s="486"/>
    </row>
    <row r="449" customFormat="false" ht="15" hidden="false" customHeight="false" outlineLevel="0" collapsed="false">
      <c r="BM449" s="485"/>
      <c r="BN449" s="485"/>
      <c r="BP449" s="0"/>
      <c r="BQ449" s="0"/>
      <c r="CA449" s="485"/>
      <c r="CB449" s="485"/>
      <c r="CC449" s="486"/>
      <c r="CD449" s="486"/>
    </row>
    <row r="450" customFormat="false" ht="15" hidden="false" customHeight="false" outlineLevel="0" collapsed="false">
      <c r="BM450" s="485"/>
      <c r="BN450" s="485"/>
      <c r="BP450" s="0"/>
      <c r="BQ450" s="0"/>
      <c r="CA450" s="485"/>
      <c r="CB450" s="485"/>
      <c r="CC450" s="486"/>
      <c r="CD450" s="486"/>
    </row>
    <row r="451" customFormat="false" ht="15" hidden="false" customHeight="false" outlineLevel="0" collapsed="false">
      <c r="BM451" s="485"/>
      <c r="BN451" s="485"/>
      <c r="BP451" s="0"/>
      <c r="BQ451" s="0"/>
      <c r="CA451" s="485"/>
      <c r="CB451" s="485"/>
      <c r="CC451" s="486"/>
      <c r="CD451" s="486"/>
    </row>
    <row r="452" customFormat="false" ht="15" hidden="false" customHeight="false" outlineLevel="0" collapsed="false">
      <c r="BM452" s="485"/>
      <c r="BN452" s="485"/>
      <c r="BP452" s="0"/>
      <c r="BQ452" s="0"/>
      <c r="CA452" s="485"/>
      <c r="CB452" s="485"/>
      <c r="CC452" s="486"/>
      <c r="CD452" s="486"/>
    </row>
    <row r="453" customFormat="false" ht="15" hidden="false" customHeight="false" outlineLevel="0" collapsed="false">
      <c r="BM453" s="485"/>
      <c r="BN453" s="485"/>
      <c r="BP453" s="0"/>
      <c r="BQ453" s="0"/>
      <c r="CA453" s="485"/>
      <c r="CB453" s="485"/>
      <c r="CC453" s="486"/>
      <c r="CD453" s="486"/>
    </row>
    <row r="454" customFormat="false" ht="15" hidden="false" customHeight="false" outlineLevel="0" collapsed="false">
      <c r="BM454" s="485"/>
      <c r="BN454" s="485"/>
      <c r="BP454" s="0"/>
      <c r="BQ454" s="0"/>
      <c r="CA454" s="485"/>
      <c r="CB454" s="485"/>
      <c r="CC454" s="486"/>
      <c r="CD454" s="486"/>
    </row>
    <row r="455" customFormat="false" ht="15" hidden="false" customHeight="false" outlineLevel="0" collapsed="false">
      <c r="BM455" s="485"/>
      <c r="BN455" s="485"/>
      <c r="BP455" s="0"/>
      <c r="BQ455" s="0"/>
      <c r="CA455" s="485"/>
      <c r="CB455" s="485"/>
      <c r="CC455" s="486"/>
      <c r="CD455" s="486"/>
    </row>
    <row r="456" customFormat="false" ht="15" hidden="false" customHeight="false" outlineLevel="0" collapsed="false">
      <c r="BM456" s="485"/>
      <c r="BN456" s="485"/>
      <c r="BP456" s="0"/>
      <c r="BQ456" s="0"/>
      <c r="CA456" s="485"/>
      <c r="CB456" s="485"/>
      <c r="CC456" s="486"/>
      <c r="CD456" s="486"/>
    </row>
    <row r="457" customFormat="false" ht="15" hidden="false" customHeight="false" outlineLevel="0" collapsed="false">
      <c r="BM457" s="485"/>
      <c r="BN457" s="485"/>
      <c r="BP457" s="0"/>
      <c r="BQ457" s="0"/>
      <c r="CA457" s="485"/>
      <c r="CB457" s="485"/>
      <c r="CC457" s="486"/>
      <c r="CD457" s="486"/>
    </row>
    <row r="458" customFormat="false" ht="15" hidden="false" customHeight="false" outlineLevel="0" collapsed="false">
      <c r="BM458" s="485"/>
      <c r="BN458" s="485"/>
      <c r="BP458" s="0"/>
      <c r="BQ458" s="0"/>
      <c r="CA458" s="485"/>
      <c r="CB458" s="485"/>
      <c r="CC458" s="486"/>
      <c r="CD458" s="486"/>
    </row>
    <row r="459" customFormat="false" ht="15" hidden="false" customHeight="false" outlineLevel="0" collapsed="false">
      <c r="BM459" s="485"/>
      <c r="BN459" s="485"/>
      <c r="BP459" s="0"/>
      <c r="BQ459" s="0"/>
      <c r="CA459" s="485"/>
      <c r="CB459" s="485"/>
      <c r="CC459" s="486"/>
      <c r="CD459" s="486"/>
    </row>
    <row r="460" customFormat="false" ht="15" hidden="false" customHeight="false" outlineLevel="0" collapsed="false">
      <c r="BM460" s="485"/>
      <c r="BN460" s="485"/>
      <c r="BP460" s="0"/>
      <c r="BQ460" s="0"/>
      <c r="CA460" s="485"/>
      <c r="CB460" s="485"/>
      <c r="CC460" s="486"/>
      <c r="CD460" s="486"/>
    </row>
    <row r="461" customFormat="false" ht="15" hidden="false" customHeight="false" outlineLevel="0" collapsed="false">
      <c r="BM461" s="485"/>
      <c r="BN461" s="485"/>
      <c r="BP461" s="0"/>
      <c r="BQ461" s="0"/>
      <c r="CA461" s="485"/>
      <c r="CB461" s="485"/>
      <c r="CC461" s="486"/>
      <c r="CD461" s="486"/>
    </row>
    <row r="462" customFormat="false" ht="15" hidden="false" customHeight="false" outlineLevel="0" collapsed="false">
      <c r="BM462" s="485"/>
      <c r="BN462" s="485"/>
      <c r="BP462" s="0"/>
      <c r="BQ462" s="0"/>
      <c r="CA462" s="485"/>
      <c r="CB462" s="485"/>
      <c r="CC462" s="486"/>
      <c r="CD462" s="486"/>
    </row>
    <row r="463" customFormat="false" ht="15" hidden="false" customHeight="false" outlineLevel="0" collapsed="false">
      <c r="BM463" s="485"/>
      <c r="BN463" s="485"/>
      <c r="BP463" s="0"/>
      <c r="BQ463" s="0"/>
      <c r="CA463" s="485"/>
      <c r="CB463" s="485"/>
      <c r="CC463" s="486"/>
      <c r="CD463" s="486"/>
    </row>
    <row r="464" customFormat="false" ht="15" hidden="false" customHeight="false" outlineLevel="0" collapsed="false">
      <c r="BM464" s="485"/>
      <c r="BN464" s="485"/>
      <c r="BP464" s="0"/>
      <c r="BQ464" s="0"/>
      <c r="CA464" s="485"/>
      <c r="CB464" s="485"/>
      <c r="CC464" s="486"/>
      <c r="CD464" s="486"/>
    </row>
    <row r="465" customFormat="false" ht="15" hidden="false" customHeight="false" outlineLevel="0" collapsed="false">
      <c r="BM465" s="485"/>
      <c r="BN465" s="485"/>
      <c r="BP465" s="0"/>
      <c r="BQ465" s="0"/>
      <c r="CA465" s="485"/>
      <c r="CB465" s="485"/>
      <c r="CC465" s="486"/>
      <c r="CD465" s="486"/>
    </row>
    <row r="466" customFormat="false" ht="15" hidden="false" customHeight="false" outlineLevel="0" collapsed="false">
      <c r="BM466" s="485"/>
      <c r="BN466" s="485"/>
      <c r="BP466" s="0"/>
      <c r="BQ466" s="0"/>
      <c r="CA466" s="485"/>
      <c r="CB466" s="485"/>
      <c r="CC466" s="486"/>
      <c r="CD466" s="486"/>
    </row>
    <row r="467" customFormat="false" ht="15" hidden="false" customHeight="false" outlineLevel="0" collapsed="false">
      <c r="BM467" s="485"/>
      <c r="BN467" s="485"/>
      <c r="BP467" s="0"/>
      <c r="BQ467" s="0"/>
      <c r="CA467" s="485"/>
      <c r="CB467" s="485"/>
      <c r="CC467" s="486"/>
      <c r="CD467" s="486"/>
    </row>
    <row r="468" customFormat="false" ht="15" hidden="false" customHeight="false" outlineLevel="0" collapsed="false">
      <c r="BM468" s="485"/>
      <c r="BN468" s="485"/>
      <c r="BP468" s="0"/>
      <c r="BQ468" s="0"/>
      <c r="CA468" s="485"/>
      <c r="CB468" s="485"/>
      <c r="CC468" s="486"/>
      <c r="CD468" s="486"/>
    </row>
    <row r="469" customFormat="false" ht="15" hidden="false" customHeight="false" outlineLevel="0" collapsed="false">
      <c r="BM469" s="485"/>
      <c r="BN469" s="485"/>
      <c r="BP469" s="0"/>
      <c r="BQ469" s="0"/>
      <c r="CA469" s="485"/>
      <c r="CB469" s="485"/>
      <c r="CC469" s="486"/>
      <c r="CD469" s="486"/>
    </row>
    <row r="470" customFormat="false" ht="15" hidden="false" customHeight="false" outlineLevel="0" collapsed="false">
      <c r="BM470" s="485"/>
      <c r="BN470" s="485"/>
      <c r="BP470" s="0"/>
      <c r="BQ470" s="0"/>
      <c r="CA470" s="485"/>
      <c r="CB470" s="485"/>
      <c r="CC470" s="486"/>
      <c r="CD470" s="486"/>
    </row>
    <row r="471" customFormat="false" ht="15" hidden="false" customHeight="false" outlineLevel="0" collapsed="false">
      <c r="BM471" s="485"/>
      <c r="BN471" s="485"/>
      <c r="BP471" s="0"/>
      <c r="BQ471" s="0"/>
      <c r="CA471" s="485"/>
      <c r="CB471" s="485"/>
      <c r="CC471" s="486"/>
      <c r="CD471" s="486"/>
    </row>
    <row r="472" customFormat="false" ht="15" hidden="false" customHeight="false" outlineLevel="0" collapsed="false">
      <c r="BM472" s="485"/>
      <c r="BN472" s="485"/>
      <c r="BP472" s="0"/>
      <c r="BQ472" s="0"/>
      <c r="CA472" s="485"/>
      <c r="CB472" s="485"/>
      <c r="CC472" s="486"/>
      <c r="CD472" s="486"/>
    </row>
    <row r="473" customFormat="false" ht="15" hidden="false" customHeight="false" outlineLevel="0" collapsed="false">
      <c r="BM473" s="485"/>
      <c r="BN473" s="485"/>
      <c r="BP473" s="0"/>
      <c r="BQ473" s="0"/>
      <c r="CA473" s="485"/>
      <c r="CB473" s="485"/>
      <c r="CC473" s="486"/>
      <c r="CD473" s="486"/>
    </row>
    <row r="474" customFormat="false" ht="15" hidden="false" customHeight="false" outlineLevel="0" collapsed="false">
      <c r="BM474" s="485"/>
      <c r="BN474" s="485"/>
      <c r="BP474" s="0"/>
      <c r="BQ474" s="0"/>
      <c r="CA474" s="485"/>
      <c r="CB474" s="485"/>
      <c r="CC474" s="486"/>
      <c r="CD474" s="486"/>
    </row>
    <row r="475" customFormat="false" ht="15" hidden="false" customHeight="false" outlineLevel="0" collapsed="false">
      <c r="BM475" s="485"/>
      <c r="BN475" s="485"/>
      <c r="BP475" s="0"/>
      <c r="BQ475" s="0"/>
      <c r="CA475" s="485"/>
      <c r="CB475" s="485"/>
      <c r="CC475" s="486"/>
      <c r="CD475" s="486"/>
    </row>
    <row r="476" customFormat="false" ht="15" hidden="false" customHeight="false" outlineLevel="0" collapsed="false">
      <c r="BM476" s="485"/>
      <c r="BN476" s="485"/>
      <c r="BP476" s="0"/>
      <c r="BQ476" s="0"/>
      <c r="CA476" s="485"/>
      <c r="CB476" s="485"/>
      <c r="CC476" s="486"/>
      <c r="CD476" s="486"/>
    </row>
    <row r="477" customFormat="false" ht="15" hidden="false" customHeight="false" outlineLevel="0" collapsed="false">
      <c r="BM477" s="485"/>
      <c r="BN477" s="485"/>
      <c r="BP477" s="0"/>
      <c r="BQ477" s="0"/>
      <c r="CA477" s="485"/>
      <c r="CB477" s="485"/>
      <c r="CC477" s="486"/>
      <c r="CD477" s="486"/>
    </row>
    <row r="478" customFormat="false" ht="15" hidden="false" customHeight="false" outlineLevel="0" collapsed="false">
      <c r="BM478" s="485"/>
      <c r="BN478" s="485"/>
      <c r="BP478" s="0"/>
      <c r="BQ478" s="0"/>
      <c r="CA478" s="485"/>
      <c r="CB478" s="485"/>
      <c r="CC478" s="486"/>
      <c r="CD478" s="486"/>
    </row>
    <row r="479" customFormat="false" ht="15" hidden="false" customHeight="false" outlineLevel="0" collapsed="false">
      <c r="BM479" s="485"/>
      <c r="BN479" s="485"/>
      <c r="BP479" s="0"/>
      <c r="BQ479" s="0"/>
      <c r="CA479" s="485"/>
      <c r="CB479" s="485"/>
      <c r="CC479" s="486"/>
      <c r="CD479" s="486"/>
    </row>
    <row r="480" customFormat="false" ht="15" hidden="false" customHeight="false" outlineLevel="0" collapsed="false">
      <c r="BM480" s="485"/>
      <c r="BN480" s="485"/>
      <c r="BP480" s="0"/>
      <c r="BQ480" s="0"/>
      <c r="CA480" s="485"/>
      <c r="CB480" s="485"/>
      <c r="CC480" s="486"/>
      <c r="CD480" s="486"/>
    </row>
    <row r="481" customFormat="false" ht="15" hidden="false" customHeight="false" outlineLevel="0" collapsed="false">
      <c r="BM481" s="485"/>
      <c r="BN481" s="485"/>
      <c r="BP481" s="0"/>
      <c r="BQ481" s="0"/>
      <c r="CA481" s="485"/>
      <c r="CB481" s="485"/>
      <c r="CC481" s="486"/>
      <c r="CD481" s="486"/>
    </row>
    <row r="482" customFormat="false" ht="15" hidden="false" customHeight="false" outlineLevel="0" collapsed="false">
      <c r="BM482" s="485"/>
      <c r="BN482" s="485"/>
      <c r="BP482" s="0"/>
      <c r="BQ482" s="0"/>
      <c r="CA482" s="485"/>
      <c r="CB482" s="485"/>
      <c r="CC482" s="486"/>
      <c r="CD482" s="486"/>
    </row>
    <row r="483" customFormat="false" ht="15" hidden="false" customHeight="false" outlineLevel="0" collapsed="false">
      <c r="BM483" s="485"/>
      <c r="BN483" s="485"/>
      <c r="BP483" s="0"/>
      <c r="BQ483" s="0"/>
      <c r="CA483" s="485"/>
      <c r="CB483" s="485"/>
      <c r="CC483" s="486"/>
      <c r="CD483" s="486"/>
    </row>
    <row r="484" customFormat="false" ht="15" hidden="false" customHeight="false" outlineLevel="0" collapsed="false">
      <c r="BM484" s="485"/>
      <c r="BN484" s="485"/>
      <c r="BP484" s="0"/>
      <c r="BQ484" s="0"/>
      <c r="CA484" s="485"/>
      <c r="CB484" s="485"/>
      <c r="CC484" s="486"/>
      <c r="CD484" s="486"/>
    </row>
    <row r="485" customFormat="false" ht="15" hidden="false" customHeight="false" outlineLevel="0" collapsed="false">
      <c r="BM485" s="485"/>
      <c r="BN485" s="485"/>
      <c r="BP485" s="0"/>
      <c r="BQ485" s="0"/>
      <c r="CA485" s="485"/>
      <c r="CB485" s="485"/>
      <c r="CC485" s="486"/>
      <c r="CD485" s="486"/>
    </row>
    <row r="486" customFormat="false" ht="15" hidden="false" customHeight="false" outlineLevel="0" collapsed="false">
      <c r="BM486" s="485"/>
      <c r="BN486" s="485"/>
      <c r="BP486" s="0"/>
      <c r="BQ486" s="0"/>
      <c r="CA486" s="485"/>
      <c r="CB486" s="485"/>
      <c r="CC486" s="486"/>
      <c r="CD486" s="486"/>
    </row>
    <row r="487" customFormat="false" ht="15" hidden="false" customHeight="false" outlineLevel="0" collapsed="false">
      <c r="BM487" s="485"/>
      <c r="BN487" s="485"/>
      <c r="BP487" s="0"/>
      <c r="BQ487" s="0"/>
      <c r="CA487" s="485"/>
      <c r="CB487" s="485"/>
      <c r="CC487" s="486"/>
      <c r="CD487" s="486"/>
    </row>
    <row r="488" customFormat="false" ht="15" hidden="false" customHeight="false" outlineLevel="0" collapsed="false">
      <c r="BM488" s="485"/>
      <c r="BN488" s="485"/>
      <c r="BP488" s="0"/>
      <c r="BQ488" s="0"/>
      <c r="CA488" s="485"/>
      <c r="CB488" s="485"/>
      <c r="CC488" s="486"/>
      <c r="CD488" s="486"/>
    </row>
    <row r="489" customFormat="false" ht="15" hidden="false" customHeight="false" outlineLevel="0" collapsed="false">
      <c r="BM489" s="485"/>
      <c r="BN489" s="485"/>
      <c r="BP489" s="0"/>
      <c r="BQ489" s="0"/>
      <c r="CA489" s="485"/>
      <c r="CB489" s="485"/>
      <c r="CC489" s="486"/>
      <c r="CD489" s="486"/>
    </row>
    <row r="490" customFormat="false" ht="15" hidden="false" customHeight="false" outlineLevel="0" collapsed="false">
      <c r="BM490" s="485"/>
      <c r="BN490" s="485"/>
      <c r="BP490" s="0"/>
      <c r="BQ490" s="0"/>
      <c r="CA490" s="485"/>
      <c r="CB490" s="485"/>
      <c r="CC490" s="486"/>
      <c r="CD490" s="486"/>
    </row>
    <row r="491" customFormat="false" ht="15" hidden="false" customHeight="false" outlineLevel="0" collapsed="false">
      <c r="BM491" s="485"/>
      <c r="BN491" s="485"/>
      <c r="BP491" s="0"/>
      <c r="BQ491" s="0"/>
      <c r="CA491" s="485"/>
      <c r="CB491" s="485"/>
      <c r="CC491" s="486"/>
      <c r="CD491" s="486"/>
    </row>
    <row r="492" customFormat="false" ht="15" hidden="false" customHeight="false" outlineLevel="0" collapsed="false">
      <c r="BM492" s="485"/>
      <c r="BN492" s="485"/>
      <c r="BP492" s="0"/>
      <c r="BQ492" s="0"/>
      <c r="CA492" s="485"/>
      <c r="CB492" s="485"/>
      <c r="CC492" s="486"/>
      <c r="CD492" s="486"/>
    </row>
    <row r="493" customFormat="false" ht="15" hidden="false" customHeight="false" outlineLevel="0" collapsed="false">
      <c r="BM493" s="485"/>
      <c r="BN493" s="485"/>
      <c r="BP493" s="0"/>
      <c r="BQ493" s="0"/>
      <c r="CA493" s="485"/>
      <c r="CB493" s="485"/>
      <c r="CC493" s="486"/>
      <c r="CD493" s="486"/>
    </row>
    <row r="494" customFormat="false" ht="15" hidden="false" customHeight="false" outlineLevel="0" collapsed="false">
      <c r="BM494" s="485"/>
      <c r="BN494" s="485"/>
      <c r="BP494" s="0"/>
      <c r="BQ494" s="0"/>
      <c r="CA494" s="485"/>
      <c r="CB494" s="485"/>
      <c r="CC494" s="486"/>
      <c r="CD494" s="486"/>
    </row>
    <row r="495" customFormat="false" ht="15" hidden="false" customHeight="false" outlineLevel="0" collapsed="false">
      <c r="BM495" s="485"/>
      <c r="BN495" s="485"/>
      <c r="BP495" s="0"/>
      <c r="BQ495" s="0"/>
      <c r="CA495" s="485"/>
      <c r="CB495" s="485"/>
      <c r="CC495" s="486"/>
      <c r="CD495" s="486"/>
    </row>
    <row r="496" customFormat="false" ht="15" hidden="false" customHeight="false" outlineLevel="0" collapsed="false">
      <c r="BM496" s="485"/>
      <c r="BN496" s="485"/>
      <c r="BP496" s="0"/>
      <c r="BQ496" s="0"/>
      <c r="CA496" s="485"/>
      <c r="CB496" s="485"/>
      <c r="CC496" s="486"/>
      <c r="CD496" s="486"/>
    </row>
    <row r="497" customFormat="false" ht="15" hidden="false" customHeight="false" outlineLevel="0" collapsed="false">
      <c r="BM497" s="485"/>
      <c r="BN497" s="485"/>
      <c r="BP497" s="0"/>
      <c r="BQ497" s="0"/>
      <c r="CA497" s="485"/>
      <c r="CB497" s="485"/>
      <c r="CC497" s="486"/>
      <c r="CD497" s="486"/>
    </row>
    <row r="498" customFormat="false" ht="15" hidden="false" customHeight="false" outlineLevel="0" collapsed="false">
      <c r="BM498" s="485"/>
      <c r="BN498" s="485"/>
      <c r="BP498" s="0"/>
      <c r="BQ498" s="0"/>
      <c r="CA498" s="485"/>
      <c r="CB498" s="485"/>
      <c r="CC498" s="486"/>
      <c r="CD498" s="486"/>
    </row>
    <row r="499" customFormat="false" ht="15" hidden="false" customHeight="false" outlineLevel="0" collapsed="false">
      <c r="BM499" s="485"/>
      <c r="BN499" s="485"/>
      <c r="BP499" s="0"/>
      <c r="BQ499" s="0"/>
      <c r="CA499" s="485"/>
      <c r="CB499" s="485"/>
      <c r="CC499" s="486"/>
      <c r="CD499" s="486"/>
    </row>
    <row r="500" customFormat="false" ht="15" hidden="false" customHeight="false" outlineLevel="0" collapsed="false">
      <c r="BM500" s="485"/>
      <c r="BN500" s="485"/>
      <c r="BP500" s="0"/>
      <c r="BQ500" s="0"/>
      <c r="CA500" s="485"/>
      <c r="CB500" s="485"/>
      <c r="CC500" s="486"/>
      <c r="CD500" s="486"/>
    </row>
    <row r="501" customFormat="false" ht="15" hidden="false" customHeight="false" outlineLevel="0" collapsed="false">
      <c r="BM501" s="485"/>
      <c r="BN501" s="485"/>
      <c r="BP501" s="0"/>
      <c r="BQ501" s="0"/>
      <c r="CA501" s="485"/>
      <c r="CB501" s="485"/>
      <c r="CC501" s="486"/>
      <c r="CD501" s="486"/>
    </row>
    <row r="502" customFormat="false" ht="15" hidden="false" customHeight="false" outlineLevel="0" collapsed="false">
      <c r="BM502" s="485"/>
      <c r="BN502" s="485"/>
      <c r="BP502" s="0"/>
      <c r="BQ502" s="0"/>
      <c r="CA502" s="485"/>
      <c r="CB502" s="485"/>
      <c r="CC502" s="486"/>
      <c r="CD502" s="486"/>
    </row>
    <row r="503" customFormat="false" ht="15" hidden="false" customHeight="false" outlineLevel="0" collapsed="false">
      <c r="BM503" s="485"/>
      <c r="BN503" s="485"/>
      <c r="BP503" s="0"/>
      <c r="BQ503" s="0"/>
      <c r="CA503" s="485"/>
      <c r="CB503" s="485"/>
      <c r="CC503" s="486"/>
      <c r="CD503" s="486"/>
    </row>
    <row r="504" customFormat="false" ht="15" hidden="false" customHeight="false" outlineLevel="0" collapsed="false">
      <c r="BM504" s="485"/>
      <c r="BN504" s="485"/>
      <c r="BP504" s="0"/>
      <c r="BQ504" s="0"/>
      <c r="CA504" s="485"/>
      <c r="CB504" s="485"/>
      <c r="CC504" s="486"/>
      <c r="CD504" s="486"/>
    </row>
    <row r="505" customFormat="false" ht="15" hidden="false" customHeight="false" outlineLevel="0" collapsed="false">
      <c r="BM505" s="485"/>
      <c r="BN505" s="485"/>
      <c r="BP505" s="0"/>
      <c r="BQ505" s="0"/>
      <c r="CA505" s="485"/>
      <c r="CB505" s="485"/>
      <c r="CC505" s="486"/>
      <c r="CD505" s="486"/>
    </row>
    <row r="506" customFormat="false" ht="15" hidden="false" customHeight="false" outlineLevel="0" collapsed="false">
      <c r="BM506" s="485"/>
      <c r="BN506" s="485"/>
      <c r="BP506" s="0"/>
      <c r="BQ506" s="0"/>
      <c r="CA506" s="485"/>
      <c r="CB506" s="485"/>
      <c r="CC506" s="486"/>
      <c r="CD506" s="486"/>
    </row>
    <row r="507" customFormat="false" ht="15" hidden="false" customHeight="false" outlineLevel="0" collapsed="false">
      <c r="BM507" s="485"/>
      <c r="BN507" s="485"/>
      <c r="BP507" s="0"/>
      <c r="BQ507" s="0"/>
      <c r="CA507" s="485"/>
      <c r="CB507" s="485"/>
      <c r="CC507" s="486"/>
      <c r="CD507" s="486"/>
    </row>
    <row r="508" customFormat="false" ht="15" hidden="false" customHeight="false" outlineLevel="0" collapsed="false">
      <c r="BM508" s="485"/>
      <c r="BN508" s="485"/>
      <c r="BP508" s="0"/>
      <c r="BQ508" s="0"/>
      <c r="CA508" s="485"/>
      <c r="CB508" s="485"/>
      <c r="CC508" s="486"/>
      <c r="CD508" s="486"/>
    </row>
    <row r="509" customFormat="false" ht="15" hidden="false" customHeight="false" outlineLevel="0" collapsed="false">
      <c r="BM509" s="485"/>
      <c r="BN509" s="485"/>
      <c r="BP509" s="0"/>
      <c r="BQ509" s="0"/>
      <c r="CA509" s="485"/>
      <c r="CB509" s="485"/>
      <c r="CC509" s="486"/>
      <c r="CD509" s="486"/>
    </row>
    <row r="510" customFormat="false" ht="15" hidden="false" customHeight="false" outlineLevel="0" collapsed="false">
      <c r="BM510" s="485"/>
      <c r="BN510" s="485"/>
      <c r="BP510" s="0"/>
      <c r="BQ510" s="0"/>
      <c r="CA510" s="485"/>
      <c r="CB510" s="485"/>
      <c r="CC510" s="486"/>
      <c r="CD510" s="486"/>
    </row>
    <row r="511" customFormat="false" ht="15" hidden="false" customHeight="false" outlineLevel="0" collapsed="false">
      <c r="BM511" s="485"/>
      <c r="BN511" s="485"/>
      <c r="BP511" s="0"/>
      <c r="BQ511" s="0"/>
      <c r="CA511" s="485"/>
      <c r="CB511" s="485"/>
      <c r="CC511" s="486"/>
      <c r="CD511" s="486"/>
    </row>
    <row r="512" customFormat="false" ht="15" hidden="false" customHeight="false" outlineLevel="0" collapsed="false">
      <c r="BM512" s="485"/>
      <c r="BN512" s="485"/>
      <c r="BP512" s="0"/>
      <c r="BQ512" s="0"/>
      <c r="CA512" s="485"/>
      <c r="CB512" s="485"/>
      <c r="CC512" s="486"/>
      <c r="CD512" s="486"/>
    </row>
    <row r="513" customFormat="false" ht="15" hidden="false" customHeight="false" outlineLevel="0" collapsed="false">
      <c r="BM513" s="485"/>
      <c r="BN513" s="485"/>
      <c r="BP513" s="0"/>
      <c r="BQ513" s="0"/>
      <c r="CA513" s="485"/>
      <c r="CB513" s="485"/>
      <c r="CC513" s="486"/>
      <c r="CD513" s="486"/>
    </row>
    <row r="514" customFormat="false" ht="15" hidden="false" customHeight="false" outlineLevel="0" collapsed="false">
      <c r="BM514" s="485"/>
      <c r="BN514" s="485"/>
      <c r="BP514" s="0"/>
      <c r="BQ514" s="0"/>
      <c r="CA514" s="485"/>
      <c r="CB514" s="485"/>
      <c r="CC514" s="486"/>
      <c r="CD514" s="486"/>
    </row>
    <row r="515" customFormat="false" ht="15" hidden="false" customHeight="false" outlineLevel="0" collapsed="false">
      <c r="BM515" s="485"/>
      <c r="BN515" s="485"/>
      <c r="BP515" s="0"/>
      <c r="BQ515" s="0"/>
      <c r="CA515" s="485"/>
      <c r="CB515" s="485"/>
      <c r="CC515" s="486"/>
      <c r="CD515" s="486"/>
    </row>
    <row r="516" customFormat="false" ht="15" hidden="false" customHeight="false" outlineLevel="0" collapsed="false">
      <c r="BM516" s="485"/>
      <c r="BN516" s="485"/>
      <c r="BP516" s="0"/>
      <c r="BQ516" s="0"/>
      <c r="CA516" s="485"/>
      <c r="CB516" s="485"/>
      <c r="CC516" s="486"/>
      <c r="CD516" s="486"/>
    </row>
    <row r="517" customFormat="false" ht="15" hidden="false" customHeight="false" outlineLevel="0" collapsed="false">
      <c r="BM517" s="485"/>
      <c r="BN517" s="485"/>
      <c r="BP517" s="0"/>
      <c r="BQ517" s="0"/>
      <c r="CA517" s="485"/>
      <c r="CB517" s="485"/>
      <c r="CC517" s="486"/>
      <c r="CD517" s="486"/>
    </row>
    <row r="518" customFormat="false" ht="15" hidden="false" customHeight="false" outlineLevel="0" collapsed="false">
      <c r="BM518" s="485"/>
      <c r="BN518" s="485"/>
      <c r="BP518" s="0"/>
      <c r="BQ518" s="0"/>
      <c r="CA518" s="485"/>
      <c r="CB518" s="485"/>
      <c r="CC518" s="486"/>
      <c r="CD518" s="486"/>
    </row>
    <row r="519" customFormat="false" ht="15" hidden="false" customHeight="false" outlineLevel="0" collapsed="false">
      <c r="BM519" s="485"/>
      <c r="BN519" s="485"/>
      <c r="BP519" s="0"/>
      <c r="BQ519" s="0"/>
      <c r="CA519" s="485"/>
      <c r="CB519" s="485"/>
      <c r="CC519" s="486"/>
      <c r="CD519" s="486"/>
    </row>
    <row r="520" customFormat="false" ht="15" hidden="false" customHeight="false" outlineLevel="0" collapsed="false">
      <c r="BM520" s="485"/>
      <c r="BN520" s="485"/>
      <c r="BP520" s="0"/>
      <c r="BQ520" s="0"/>
      <c r="CA520" s="485"/>
      <c r="CB520" s="485"/>
      <c r="CC520" s="486"/>
      <c r="CD520" s="486"/>
    </row>
    <row r="521" customFormat="false" ht="15" hidden="false" customHeight="false" outlineLevel="0" collapsed="false">
      <c r="BM521" s="485"/>
      <c r="BN521" s="485"/>
      <c r="BP521" s="0"/>
      <c r="BQ521" s="0"/>
      <c r="CA521" s="485"/>
      <c r="CB521" s="485"/>
      <c r="CC521" s="486"/>
      <c r="CD521" s="486"/>
    </row>
    <row r="522" customFormat="false" ht="15" hidden="false" customHeight="false" outlineLevel="0" collapsed="false">
      <c r="BM522" s="485"/>
      <c r="BN522" s="485"/>
      <c r="BP522" s="0"/>
      <c r="BQ522" s="0"/>
      <c r="CA522" s="485"/>
      <c r="CB522" s="485"/>
      <c r="CC522" s="486"/>
      <c r="CD522" s="486"/>
    </row>
    <row r="523" customFormat="false" ht="15" hidden="false" customHeight="false" outlineLevel="0" collapsed="false">
      <c r="BM523" s="485"/>
      <c r="BN523" s="485"/>
      <c r="BP523" s="0"/>
      <c r="BQ523" s="0"/>
      <c r="CA523" s="485"/>
      <c r="CB523" s="485"/>
      <c r="CC523" s="486"/>
      <c r="CD523" s="486"/>
    </row>
    <row r="524" customFormat="false" ht="15" hidden="false" customHeight="false" outlineLevel="0" collapsed="false">
      <c r="BM524" s="485"/>
      <c r="BN524" s="485"/>
      <c r="BP524" s="0"/>
      <c r="BQ524" s="0"/>
      <c r="CA524" s="485"/>
      <c r="CB524" s="485"/>
      <c r="CC524" s="486"/>
      <c r="CD524" s="486"/>
    </row>
    <row r="525" customFormat="false" ht="15" hidden="false" customHeight="false" outlineLevel="0" collapsed="false">
      <c r="BM525" s="485"/>
      <c r="BN525" s="485"/>
      <c r="BP525" s="0"/>
      <c r="BQ525" s="0"/>
      <c r="CA525" s="485"/>
      <c r="CB525" s="485"/>
      <c r="CC525" s="486"/>
      <c r="CD525" s="486"/>
    </row>
    <row r="526" customFormat="false" ht="15" hidden="false" customHeight="false" outlineLevel="0" collapsed="false">
      <c r="BM526" s="485"/>
      <c r="BN526" s="485"/>
      <c r="BP526" s="0"/>
      <c r="BQ526" s="0"/>
      <c r="CA526" s="485"/>
      <c r="CB526" s="485"/>
      <c r="CC526" s="486"/>
      <c r="CD526" s="486"/>
    </row>
    <row r="527" customFormat="false" ht="15" hidden="false" customHeight="false" outlineLevel="0" collapsed="false">
      <c r="BM527" s="485"/>
      <c r="BN527" s="485"/>
      <c r="BP527" s="0"/>
      <c r="BQ527" s="0"/>
      <c r="CA527" s="485"/>
      <c r="CB527" s="485"/>
      <c r="CC527" s="486"/>
      <c r="CD527" s="486"/>
    </row>
    <row r="528" customFormat="false" ht="15" hidden="false" customHeight="false" outlineLevel="0" collapsed="false">
      <c r="BM528" s="485"/>
      <c r="BN528" s="485"/>
      <c r="BP528" s="0"/>
      <c r="BQ528" s="0"/>
      <c r="CA528" s="485"/>
      <c r="CB528" s="485"/>
      <c r="CC528" s="486"/>
      <c r="CD528" s="486"/>
    </row>
    <row r="529" customFormat="false" ht="15" hidden="false" customHeight="false" outlineLevel="0" collapsed="false">
      <c r="BM529" s="485"/>
      <c r="BN529" s="485"/>
      <c r="BP529" s="0"/>
      <c r="BQ529" s="0"/>
      <c r="CA529" s="485"/>
      <c r="CB529" s="485"/>
      <c r="CC529" s="486"/>
      <c r="CD529" s="486"/>
    </row>
    <row r="530" customFormat="false" ht="15" hidden="false" customHeight="false" outlineLevel="0" collapsed="false">
      <c r="BM530" s="485"/>
      <c r="BN530" s="485"/>
      <c r="BP530" s="0"/>
      <c r="BQ530" s="0"/>
      <c r="CA530" s="485"/>
      <c r="CB530" s="485"/>
      <c r="CC530" s="486"/>
      <c r="CD530" s="486"/>
    </row>
    <row r="531" customFormat="false" ht="15" hidden="false" customHeight="false" outlineLevel="0" collapsed="false">
      <c r="BM531" s="485"/>
      <c r="BN531" s="485"/>
      <c r="BP531" s="0"/>
      <c r="BQ531" s="0"/>
      <c r="CA531" s="485"/>
      <c r="CB531" s="485"/>
      <c r="CC531" s="486"/>
      <c r="CD531" s="486"/>
    </row>
    <row r="532" customFormat="false" ht="15" hidden="false" customHeight="false" outlineLevel="0" collapsed="false">
      <c r="BM532" s="485"/>
      <c r="BN532" s="485"/>
      <c r="BP532" s="0"/>
      <c r="BQ532" s="0"/>
      <c r="CA532" s="485"/>
      <c r="CB532" s="485"/>
      <c r="CC532" s="486"/>
      <c r="CD532" s="486"/>
    </row>
    <row r="533" customFormat="false" ht="15" hidden="false" customHeight="false" outlineLevel="0" collapsed="false">
      <c r="BM533" s="485"/>
      <c r="BN533" s="485"/>
      <c r="BP533" s="0"/>
      <c r="BQ533" s="0"/>
      <c r="CA533" s="485"/>
      <c r="CB533" s="485"/>
      <c r="CC533" s="486"/>
      <c r="CD533" s="486"/>
    </row>
    <row r="534" customFormat="false" ht="15" hidden="false" customHeight="false" outlineLevel="0" collapsed="false">
      <c r="BM534" s="485"/>
      <c r="BN534" s="485"/>
      <c r="BP534" s="0"/>
      <c r="BQ534" s="0"/>
      <c r="CA534" s="485"/>
      <c r="CB534" s="485"/>
      <c r="CC534" s="486"/>
      <c r="CD534" s="486"/>
    </row>
    <row r="535" customFormat="false" ht="15" hidden="false" customHeight="false" outlineLevel="0" collapsed="false">
      <c r="BM535" s="485"/>
      <c r="BN535" s="485"/>
      <c r="BP535" s="0"/>
      <c r="BQ535" s="0"/>
      <c r="CA535" s="485"/>
      <c r="CB535" s="485"/>
      <c r="CC535" s="486"/>
      <c r="CD535" s="486"/>
    </row>
    <row r="536" customFormat="false" ht="15" hidden="false" customHeight="false" outlineLevel="0" collapsed="false">
      <c r="BM536" s="485"/>
      <c r="BN536" s="485"/>
      <c r="BP536" s="0"/>
      <c r="BQ536" s="0"/>
      <c r="CA536" s="485"/>
      <c r="CB536" s="485"/>
      <c r="CC536" s="486"/>
      <c r="CD536" s="486"/>
    </row>
    <row r="537" customFormat="false" ht="15" hidden="false" customHeight="false" outlineLevel="0" collapsed="false">
      <c r="BM537" s="485"/>
      <c r="BN537" s="485"/>
      <c r="BP537" s="0"/>
      <c r="BQ537" s="0"/>
      <c r="CA537" s="485"/>
      <c r="CB537" s="485"/>
      <c r="CC537" s="486"/>
      <c r="CD537" s="486"/>
    </row>
    <row r="538" customFormat="false" ht="15" hidden="false" customHeight="false" outlineLevel="0" collapsed="false">
      <c r="BM538" s="485"/>
      <c r="BN538" s="485"/>
      <c r="BP538" s="0"/>
      <c r="BQ538" s="0"/>
      <c r="CA538" s="485"/>
      <c r="CB538" s="485"/>
      <c r="CC538" s="486"/>
      <c r="CD538" s="486"/>
    </row>
    <row r="539" customFormat="false" ht="15" hidden="false" customHeight="false" outlineLevel="0" collapsed="false">
      <c r="BM539" s="485"/>
      <c r="BN539" s="485"/>
      <c r="BP539" s="0"/>
      <c r="BQ539" s="0"/>
      <c r="CA539" s="485"/>
      <c r="CB539" s="485"/>
      <c r="CC539" s="486"/>
      <c r="CD539" s="486"/>
    </row>
    <row r="540" customFormat="false" ht="15" hidden="false" customHeight="false" outlineLevel="0" collapsed="false">
      <c r="BM540" s="485"/>
      <c r="BN540" s="485"/>
      <c r="BP540" s="0"/>
      <c r="BQ540" s="0"/>
      <c r="CA540" s="485"/>
      <c r="CB540" s="485"/>
      <c r="CC540" s="486"/>
      <c r="CD540" s="486"/>
    </row>
    <row r="541" customFormat="false" ht="15" hidden="false" customHeight="false" outlineLevel="0" collapsed="false">
      <c r="BM541" s="485"/>
      <c r="BN541" s="485"/>
      <c r="BP541" s="0"/>
      <c r="BQ541" s="0"/>
      <c r="CA541" s="485"/>
      <c r="CB541" s="485"/>
      <c r="CC541" s="486"/>
      <c r="CD541" s="486"/>
    </row>
    <row r="542" customFormat="false" ht="15" hidden="false" customHeight="false" outlineLevel="0" collapsed="false">
      <c r="BM542" s="485"/>
      <c r="BN542" s="485"/>
      <c r="BP542" s="0"/>
      <c r="BQ542" s="0"/>
      <c r="CA542" s="485"/>
      <c r="CB542" s="485"/>
      <c r="CC542" s="486"/>
      <c r="CD542" s="486"/>
    </row>
    <row r="543" customFormat="false" ht="15" hidden="false" customHeight="false" outlineLevel="0" collapsed="false">
      <c r="BM543" s="485"/>
      <c r="BN543" s="485"/>
      <c r="BP543" s="0"/>
      <c r="BQ543" s="0"/>
      <c r="CA543" s="485"/>
      <c r="CB543" s="485"/>
      <c r="CC543" s="486"/>
      <c r="CD543" s="486"/>
    </row>
    <row r="544" customFormat="false" ht="15" hidden="false" customHeight="false" outlineLevel="0" collapsed="false">
      <c r="BM544" s="485"/>
      <c r="BN544" s="485"/>
      <c r="BP544" s="0"/>
      <c r="BQ544" s="0"/>
      <c r="CA544" s="485"/>
      <c r="CB544" s="485"/>
      <c r="CC544" s="486"/>
      <c r="CD544" s="486"/>
    </row>
    <row r="545" customFormat="false" ht="15" hidden="false" customHeight="false" outlineLevel="0" collapsed="false">
      <c r="BM545" s="485"/>
      <c r="BN545" s="485"/>
      <c r="BP545" s="0"/>
      <c r="BQ545" s="0"/>
      <c r="CA545" s="485"/>
      <c r="CB545" s="485"/>
      <c r="CC545" s="486"/>
      <c r="CD545" s="486"/>
    </row>
    <row r="546" customFormat="false" ht="15" hidden="false" customHeight="false" outlineLevel="0" collapsed="false">
      <c r="BM546" s="485"/>
      <c r="BN546" s="485"/>
      <c r="BP546" s="0"/>
      <c r="BQ546" s="0"/>
      <c r="CA546" s="485"/>
      <c r="CB546" s="485"/>
      <c r="CC546" s="486"/>
      <c r="CD546" s="486"/>
    </row>
    <row r="547" customFormat="false" ht="15" hidden="false" customHeight="false" outlineLevel="0" collapsed="false">
      <c r="BM547" s="485"/>
      <c r="BN547" s="485"/>
      <c r="BP547" s="0"/>
      <c r="BQ547" s="0"/>
      <c r="CA547" s="485"/>
      <c r="CB547" s="485"/>
      <c r="CC547" s="486"/>
      <c r="CD547" s="486"/>
    </row>
    <row r="548" customFormat="false" ht="15" hidden="false" customHeight="false" outlineLevel="0" collapsed="false">
      <c r="BM548" s="485"/>
      <c r="BN548" s="485"/>
      <c r="BP548" s="0"/>
      <c r="BQ548" s="0"/>
      <c r="CA548" s="485"/>
      <c r="CB548" s="485"/>
      <c r="CC548" s="486"/>
      <c r="CD548" s="486"/>
    </row>
    <row r="549" customFormat="false" ht="15" hidden="false" customHeight="false" outlineLevel="0" collapsed="false">
      <c r="BM549" s="485"/>
      <c r="BN549" s="485"/>
      <c r="BP549" s="0"/>
      <c r="BQ549" s="0"/>
      <c r="CA549" s="485"/>
      <c r="CB549" s="485"/>
      <c r="CC549" s="486"/>
      <c r="CD549" s="486"/>
    </row>
    <row r="550" customFormat="false" ht="15" hidden="false" customHeight="false" outlineLevel="0" collapsed="false">
      <c r="BM550" s="485"/>
      <c r="BN550" s="485"/>
      <c r="BP550" s="0"/>
      <c r="BQ550" s="0"/>
      <c r="CA550" s="485"/>
      <c r="CB550" s="485"/>
      <c r="CC550" s="486"/>
      <c r="CD550" s="486"/>
    </row>
    <row r="551" customFormat="false" ht="15" hidden="false" customHeight="false" outlineLevel="0" collapsed="false">
      <c r="BM551" s="485"/>
      <c r="BN551" s="485"/>
      <c r="BP551" s="0"/>
      <c r="BQ551" s="0"/>
      <c r="CA551" s="485"/>
      <c r="CB551" s="485"/>
      <c r="CC551" s="486"/>
      <c r="CD551" s="486"/>
    </row>
    <row r="552" customFormat="false" ht="15" hidden="false" customHeight="false" outlineLevel="0" collapsed="false">
      <c r="BM552" s="485"/>
      <c r="BN552" s="485"/>
      <c r="BP552" s="0"/>
      <c r="BQ552" s="0"/>
      <c r="CA552" s="485"/>
      <c r="CB552" s="485"/>
      <c r="CC552" s="486"/>
      <c r="CD552" s="486"/>
    </row>
    <row r="553" customFormat="false" ht="15" hidden="false" customHeight="false" outlineLevel="0" collapsed="false">
      <c r="BM553" s="485"/>
      <c r="BN553" s="485"/>
      <c r="BP553" s="0"/>
      <c r="BQ553" s="0"/>
      <c r="CA553" s="485"/>
      <c r="CB553" s="485"/>
      <c r="CC553" s="486"/>
      <c r="CD553" s="486"/>
    </row>
    <row r="554" customFormat="false" ht="15" hidden="false" customHeight="false" outlineLevel="0" collapsed="false">
      <c r="BM554" s="485"/>
      <c r="BN554" s="485"/>
      <c r="BP554" s="0"/>
      <c r="BQ554" s="0"/>
      <c r="CA554" s="485"/>
      <c r="CB554" s="485"/>
      <c r="CC554" s="486"/>
      <c r="CD554" s="486"/>
    </row>
    <row r="555" customFormat="false" ht="15" hidden="false" customHeight="false" outlineLevel="0" collapsed="false">
      <c r="BM555" s="485"/>
      <c r="BN555" s="485"/>
      <c r="BP555" s="0"/>
      <c r="BQ555" s="0"/>
      <c r="CA555" s="485"/>
      <c r="CB555" s="485"/>
      <c r="CC555" s="486"/>
      <c r="CD555" s="486"/>
    </row>
    <row r="556" customFormat="false" ht="15" hidden="false" customHeight="false" outlineLevel="0" collapsed="false">
      <c r="BM556" s="485"/>
      <c r="BN556" s="485"/>
      <c r="BP556" s="0"/>
      <c r="BQ556" s="0"/>
      <c r="CA556" s="485"/>
      <c r="CB556" s="485"/>
      <c r="CC556" s="486"/>
      <c r="CD556" s="486"/>
    </row>
    <row r="557" customFormat="false" ht="15" hidden="false" customHeight="false" outlineLevel="0" collapsed="false">
      <c r="BM557" s="485"/>
      <c r="BN557" s="485"/>
      <c r="BP557" s="0"/>
      <c r="BQ557" s="0"/>
      <c r="CA557" s="485"/>
      <c r="CB557" s="485"/>
      <c r="CC557" s="486"/>
      <c r="CD557" s="486"/>
    </row>
    <row r="558" customFormat="false" ht="15" hidden="false" customHeight="false" outlineLevel="0" collapsed="false">
      <c r="BM558" s="485"/>
      <c r="BN558" s="485"/>
      <c r="BP558" s="0"/>
      <c r="BQ558" s="0"/>
      <c r="CA558" s="485"/>
      <c r="CB558" s="485"/>
      <c r="CC558" s="486"/>
      <c r="CD558" s="486"/>
    </row>
    <row r="559" customFormat="false" ht="15" hidden="false" customHeight="false" outlineLevel="0" collapsed="false">
      <c r="BM559" s="485"/>
      <c r="BN559" s="485"/>
      <c r="BP559" s="0"/>
      <c r="BQ559" s="0"/>
      <c r="CA559" s="485"/>
      <c r="CB559" s="485"/>
      <c r="CC559" s="486"/>
      <c r="CD559" s="486"/>
    </row>
    <row r="560" customFormat="false" ht="15" hidden="false" customHeight="false" outlineLevel="0" collapsed="false">
      <c r="BM560" s="485"/>
      <c r="BN560" s="485"/>
      <c r="BP560" s="0"/>
      <c r="BQ560" s="0"/>
      <c r="CA560" s="485"/>
      <c r="CB560" s="485"/>
      <c r="CC560" s="486"/>
      <c r="CD560" s="486"/>
    </row>
    <row r="561" customFormat="false" ht="15" hidden="false" customHeight="false" outlineLevel="0" collapsed="false">
      <c r="BM561" s="485"/>
      <c r="BN561" s="485"/>
      <c r="BP561" s="0"/>
      <c r="BQ561" s="0"/>
      <c r="CA561" s="485"/>
      <c r="CB561" s="485"/>
      <c r="CC561" s="486"/>
      <c r="CD561" s="486"/>
    </row>
    <row r="562" customFormat="false" ht="15" hidden="false" customHeight="false" outlineLevel="0" collapsed="false">
      <c r="BM562" s="485"/>
      <c r="BN562" s="485"/>
      <c r="BP562" s="0"/>
      <c r="BQ562" s="0"/>
      <c r="CA562" s="485"/>
      <c r="CB562" s="485"/>
      <c r="CC562" s="486"/>
      <c r="CD562" s="486"/>
    </row>
    <row r="563" customFormat="false" ht="15" hidden="false" customHeight="false" outlineLevel="0" collapsed="false">
      <c r="BM563" s="485"/>
      <c r="BN563" s="485"/>
      <c r="BP563" s="0"/>
      <c r="BQ563" s="0"/>
      <c r="CA563" s="485"/>
      <c r="CB563" s="485"/>
      <c r="CC563" s="486"/>
      <c r="CD563" s="486"/>
    </row>
    <row r="564" customFormat="false" ht="15" hidden="false" customHeight="false" outlineLevel="0" collapsed="false">
      <c r="BM564" s="485"/>
      <c r="BN564" s="485"/>
      <c r="BP564" s="0"/>
      <c r="BQ564" s="0"/>
      <c r="CA564" s="485"/>
      <c r="CB564" s="485"/>
      <c r="CC564" s="486"/>
      <c r="CD564" s="486"/>
    </row>
    <row r="565" customFormat="false" ht="15" hidden="false" customHeight="false" outlineLevel="0" collapsed="false">
      <c r="BM565" s="485"/>
      <c r="BN565" s="485"/>
      <c r="BP565" s="0"/>
      <c r="BQ565" s="0"/>
      <c r="CA565" s="485"/>
      <c r="CB565" s="485"/>
      <c r="CC565" s="486"/>
      <c r="CD565" s="486"/>
    </row>
    <row r="566" customFormat="false" ht="15" hidden="false" customHeight="false" outlineLevel="0" collapsed="false">
      <c r="BM566" s="485"/>
      <c r="BN566" s="485"/>
      <c r="BP566" s="0"/>
      <c r="BQ566" s="0"/>
      <c r="CA566" s="485"/>
      <c r="CB566" s="485"/>
      <c r="CC566" s="486"/>
      <c r="CD566" s="486"/>
    </row>
    <row r="567" customFormat="false" ht="15" hidden="false" customHeight="false" outlineLevel="0" collapsed="false">
      <c r="BM567" s="485"/>
      <c r="BN567" s="485"/>
      <c r="BP567" s="0"/>
      <c r="BQ567" s="0"/>
      <c r="CA567" s="485"/>
      <c r="CB567" s="485"/>
      <c r="CC567" s="486"/>
      <c r="CD567" s="486"/>
    </row>
    <row r="568" customFormat="false" ht="15" hidden="false" customHeight="false" outlineLevel="0" collapsed="false">
      <c r="BM568" s="485"/>
      <c r="BN568" s="485"/>
      <c r="BP568" s="0"/>
      <c r="BQ568" s="0"/>
      <c r="CA568" s="485"/>
      <c r="CB568" s="485"/>
      <c r="CC568" s="486"/>
      <c r="CD568" s="486"/>
    </row>
    <row r="569" customFormat="false" ht="15" hidden="false" customHeight="false" outlineLevel="0" collapsed="false">
      <c r="BM569" s="485"/>
      <c r="BN569" s="485"/>
      <c r="BP569" s="0"/>
      <c r="BQ569" s="0"/>
      <c r="CA569" s="485"/>
      <c r="CB569" s="485"/>
      <c r="CC569" s="486"/>
      <c r="CD569" s="486"/>
    </row>
    <row r="570" customFormat="false" ht="15" hidden="false" customHeight="false" outlineLevel="0" collapsed="false">
      <c r="BM570" s="485"/>
      <c r="BN570" s="485"/>
      <c r="BP570" s="0"/>
      <c r="BQ570" s="0"/>
      <c r="CA570" s="485"/>
      <c r="CB570" s="485"/>
      <c r="CC570" s="486"/>
      <c r="CD570" s="486"/>
    </row>
    <row r="571" customFormat="false" ht="15" hidden="false" customHeight="false" outlineLevel="0" collapsed="false">
      <c r="BM571" s="485"/>
      <c r="BN571" s="485"/>
      <c r="BP571" s="0"/>
      <c r="BQ571" s="0"/>
      <c r="CA571" s="485"/>
      <c r="CB571" s="485"/>
      <c r="CC571" s="486"/>
      <c r="CD571" s="486"/>
    </row>
    <row r="572" customFormat="false" ht="15" hidden="false" customHeight="false" outlineLevel="0" collapsed="false">
      <c r="BM572" s="485"/>
      <c r="BN572" s="485"/>
      <c r="BP572" s="0"/>
      <c r="BQ572" s="0"/>
      <c r="CA572" s="485"/>
      <c r="CB572" s="485"/>
      <c r="CC572" s="486"/>
      <c r="CD572" s="486"/>
    </row>
    <row r="573" customFormat="false" ht="15" hidden="false" customHeight="false" outlineLevel="0" collapsed="false">
      <c r="BM573" s="485"/>
      <c r="BN573" s="485"/>
      <c r="BP573" s="0"/>
      <c r="BQ573" s="0"/>
      <c r="CA573" s="485"/>
      <c r="CB573" s="485"/>
      <c r="CC573" s="486"/>
      <c r="CD573" s="486"/>
    </row>
    <row r="574" customFormat="false" ht="15" hidden="false" customHeight="false" outlineLevel="0" collapsed="false">
      <c r="BM574" s="485"/>
      <c r="BN574" s="485"/>
      <c r="BP574" s="0"/>
      <c r="BQ574" s="0"/>
      <c r="CA574" s="485"/>
      <c r="CB574" s="485"/>
      <c r="CC574" s="486"/>
      <c r="CD574" s="486"/>
    </row>
    <row r="575" customFormat="false" ht="15" hidden="false" customHeight="false" outlineLevel="0" collapsed="false">
      <c r="BM575" s="485"/>
      <c r="BN575" s="485"/>
      <c r="BP575" s="0"/>
      <c r="BQ575" s="0"/>
      <c r="CA575" s="485"/>
      <c r="CB575" s="485"/>
      <c r="CC575" s="486"/>
      <c r="CD575" s="486"/>
    </row>
    <row r="576" customFormat="false" ht="15" hidden="false" customHeight="false" outlineLevel="0" collapsed="false">
      <c r="BM576" s="485"/>
      <c r="BN576" s="485"/>
      <c r="BP576" s="0"/>
      <c r="BQ576" s="0"/>
      <c r="CA576" s="485"/>
      <c r="CB576" s="485"/>
      <c r="CC576" s="486"/>
      <c r="CD576" s="486"/>
    </row>
    <row r="577" customFormat="false" ht="15" hidden="false" customHeight="false" outlineLevel="0" collapsed="false">
      <c r="BM577" s="485"/>
      <c r="BN577" s="485"/>
      <c r="BP577" s="0"/>
      <c r="BQ577" s="0"/>
      <c r="CA577" s="485"/>
      <c r="CB577" s="485"/>
      <c r="CC577" s="486"/>
      <c r="CD577" s="486"/>
    </row>
    <row r="578" customFormat="false" ht="15" hidden="false" customHeight="false" outlineLevel="0" collapsed="false">
      <c r="BM578" s="485"/>
      <c r="BN578" s="485"/>
      <c r="BP578" s="0"/>
      <c r="BQ578" s="0"/>
      <c r="CA578" s="485"/>
      <c r="CB578" s="485"/>
      <c r="CC578" s="486"/>
      <c r="CD578" s="486"/>
    </row>
    <row r="579" customFormat="false" ht="15" hidden="false" customHeight="false" outlineLevel="0" collapsed="false">
      <c r="BM579" s="485"/>
      <c r="BN579" s="485"/>
      <c r="BP579" s="0"/>
      <c r="BQ579" s="0"/>
      <c r="CA579" s="485"/>
      <c r="CB579" s="485"/>
      <c r="CC579" s="486"/>
      <c r="CD579" s="486"/>
    </row>
    <row r="580" customFormat="false" ht="15" hidden="false" customHeight="false" outlineLevel="0" collapsed="false">
      <c r="BM580" s="485"/>
      <c r="BN580" s="485"/>
      <c r="BP580" s="0"/>
      <c r="BQ580" s="0"/>
      <c r="CA580" s="485"/>
      <c r="CB580" s="485"/>
      <c r="CC580" s="486"/>
      <c r="CD580" s="486"/>
    </row>
    <row r="581" customFormat="false" ht="15" hidden="false" customHeight="false" outlineLevel="0" collapsed="false">
      <c r="BM581" s="485"/>
      <c r="BN581" s="485"/>
      <c r="BP581" s="0"/>
      <c r="BQ581" s="0"/>
      <c r="CA581" s="485"/>
      <c r="CB581" s="485"/>
      <c r="CC581" s="486"/>
      <c r="CD581" s="486"/>
    </row>
    <row r="582" customFormat="false" ht="15" hidden="false" customHeight="false" outlineLevel="0" collapsed="false">
      <c r="BM582" s="485"/>
      <c r="BN582" s="485"/>
      <c r="BP582" s="0"/>
      <c r="BQ582" s="0"/>
      <c r="CA582" s="485"/>
      <c r="CB582" s="485"/>
      <c r="CC582" s="486"/>
      <c r="CD582" s="486"/>
    </row>
    <row r="583" customFormat="false" ht="15" hidden="false" customHeight="false" outlineLevel="0" collapsed="false">
      <c r="BM583" s="485"/>
      <c r="BN583" s="485"/>
      <c r="BP583" s="0"/>
      <c r="BQ583" s="0"/>
      <c r="CA583" s="485"/>
      <c r="CB583" s="485"/>
      <c r="CC583" s="486"/>
      <c r="CD583" s="486"/>
    </row>
    <row r="584" customFormat="false" ht="15" hidden="false" customHeight="false" outlineLevel="0" collapsed="false">
      <c r="BM584" s="485"/>
      <c r="BN584" s="485"/>
      <c r="BP584" s="0"/>
      <c r="BQ584" s="0"/>
      <c r="CA584" s="485"/>
      <c r="CB584" s="485"/>
      <c r="CC584" s="486"/>
      <c r="CD584" s="486"/>
    </row>
    <row r="585" customFormat="false" ht="15" hidden="false" customHeight="false" outlineLevel="0" collapsed="false">
      <c r="BM585" s="485"/>
      <c r="BN585" s="485"/>
      <c r="BP585" s="0"/>
      <c r="BQ585" s="0"/>
      <c r="CA585" s="485"/>
      <c r="CB585" s="485"/>
      <c r="CC585" s="486"/>
      <c r="CD585" s="486"/>
    </row>
    <row r="586" customFormat="false" ht="15" hidden="false" customHeight="false" outlineLevel="0" collapsed="false">
      <c r="BM586" s="485"/>
      <c r="BN586" s="485"/>
      <c r="BP586" s="0"/>
      <c r="BQ586" s="0"/>
      <c r="CA586" s="485"/>
      <c r="CB586" s="485"/>
      <c r="CC586" s="486"/>
      <c r="CD586" s="486"/>
    </row>
    <row r="587" customFormat="false" ht="15" hidden="false" customHeight="false" outlineLevel="0" collapsed="false">
      <c r="BM587" s="485"/>
      <c r="BN587" s="485"/>
      <c r="BP587" s="0"/>
      <c r="BQ587" s="0"/>
      <c r="CA587" s="485"/>
      <c r="CB587" s="485"/>
      <c r="CC587" s="486"/>
      <c r="CD587" s="486"/>
    </row>
    <row r="588" customFormat="false" ht="15" hidden="false" customHeight="false" outlineLevel="0" collapsed="false">
      <c r="BM588" s="485"/>
      <c r="BN588" s="485"/>
      <c r="BP588" s="0"/>
      <c r="BQ588" s="0"/>
      <c r="CA588" s="485"/>
      <c r="CB588" s="485"/>
      <c r="CC588" s="486"/>
      <c r="CD588" s="486"/>
    </row>
    <row r="589" customFormat="false" ht="15" hidden="false" customHeight="false" outlineLevel="0" collapsed="false">
      <c r="BM589" s="485"/>
      <c r="BN589" s="485"/>
      <c r="BP589" s="0"/>
      <c r="BQ589" s="0"/>
      <c r="CA589" s="485"/>
      <c r="CB589" s="485"/>
      <c r="CC589" s="486"/>
      <c r="CD589" s="486"/>
    </row>
    <row r="590" customFormat="false" ht="15" hidden="false" customHeight="false" outlineLevel="0" collapsed="false">
      <c r="BM590" s="485"/>
      <c r="BN590" s="485"/>
      <c r="BP590" s="0"/>
      <c r="BQ590" s="0"/>
      <c r="CA590" s="485"/>
      <c r="CB590" s="485"/>
      <c r="CC590" s="486"/>
      <c r="CD590" s="486"/>
    </row>
    <row r="591" customFormat="false" ht="15" hidden="false" customHeight="false" outlineLevel="0" collapsed="false">
      <c r="BM591" s="485"/>
      <c r="BN591" s="485"/>
      <c r="BP591" s="0"/>
      <c r="BQ591" s="0"/>
      <c r="CA591" s="485"/>
      <c r="CB591" s="485"/>
      <c r="CC591" s="486"/>
      <c r="CD591" s="486"/>
    </row>
    <row r="592" customFormat="false" ht="15" hidden="false" customHeight="false" outlineLevel="0" collapsed="false">
      <c r="BM592" s="485"/>
      <c r="BN592" s="485"/>
      <c r="BP592" s="0"/>
      <c r="BQ592" s="0"/>
      <c r="CA592" s="485"/>
      <c r="CB592" s="485"/>
      <c r="CC592" s="486"/>
      <c r="CD592" s="486"/>
    </row>
    <row r="593" customFormat="false" ht="15" hidden="false" customHeight="false" outlineLevel="0" collapsed="false">
      <c r="BM593" s="485"/>
      <c r="BN593" s="485"/>
      <c r="BP593" s="0"/>
      <c r="BQ593" s="0"/>
      <c r="CA593" s="485"/>
      <c r="CB593" s="485"/>
      <c r="CC593" s="486"/>
      <c r="CD593" s="486"/>
    </row>
    <row r="594" customFormat="false" ht="15" hidden="false" customHeight="false" outlineLevel="0" collapsed="false">
      <c r="BM594" s="485"/>
      <c r="BN594" s="485"/>
      <c r="BP594" s="0"/>
      <c r="BQ594" s="0"/>
      <c r="CA594" s="485"/>
      <c r="CB594" s="485"/>
      <c r="CC594" s="486"/>
      <c r="CD594" s="486"/>
    </row>
    <row r="595" customFormat="false" ht="15" hidden="false" customHeight="false" outlineLevel="0" collapsed="false">
      <c r="BM595" s="485"/>
      <c r="BN595" s="485"/>
      <c r="BP595" s="0"/>
      <c r="BQ595" s="0"/>
      <c r="CA595" s="485"/>
      <c r="CB595" s="485"/>
      <c r="CC595" s="486"/>
      <c r="CD595" s="486"/>
    </row>
    <row r="596" customFormat="false" ht="15" hidden="false" customHeight="false" outlineLevel="0" collapsed="false">
      <c r="BM596" s="485"/>
      <c r="BN596" s="485"/>
      <c r="BP596" s="0"/>
      <c r="BQ596" s="0"/>
      <c r="CA596" s="485"/>
      <c r="CB596" s="485"/>
      <c r="CC596" s="486"/>
      <c r="CD596" s="486"/>
    </row>
    <row r="597" customFormat="false" ht="15" hidden="false" customHeight="false" outlineLevel="0" collapsed="false">
      <c r="BM597" s="485"/>
      <c r="BN597" s="485"/>
      <c r="BP597" s="0"/>
      <c r="BQ597" s="0"/>
      <c r="CA597" s="485"/>
      <c r="CB597" s="485"/>
      <c r="CC597" s="486"/>
      <c r="CD597" s="486"/>
    </row>
    <row r="598" customFormat="false" ht="15" hidden="false" customHeight="false" outlineLevel="0" collapsed="false">
      <c r="BM598" s="485"/>
      <c r="BN598" s="485"/>
      <c r="BP598" s="0"/>
      <c r="BQ598" s="0"/>
      <c r="CA598" s="485"/>
      <c r="CB598" s="485"/>
      <c r="CC598" s="486"/>
      <c r="CD598" s="486"/>
    </row>
    <row r="599" customFormat="false" ht="15" hidden="false" customHeight="false" outlineLevel="0" collapsed="false">
      <c r="BM599" s="485"/>
      <c r="BN599" s="485"/>
      <c r="BP599" s="0"/>
      <c r="BQ599" s="0"/>
      <c r="CA599" s="485"/>
      <c r="CB599" s="485"/>
      <c r="CC599" s="486"/>
      <c r="CD599" s="486"/>
    </row>
    <row r="600" customFormat="false" ht="15" hidden="false" customHeight="false" outlineLevel="0" collapsed="false">
      <c r="BM600" s="485"/>
      <c r="BN600" s="485"/>
      <c r="BP600" s="0"/>
      <c r="BQ600" s="0"/>
      <c r="CA600" s="485"/>
      <c r="CB600" s="485"/>
      <c r="CC600" s="486"/>
      <c r="CD600" s="486"/>
    </row>
    <row r="601" customFormat="false" ht="15" hidden="false" customHeight="false" outlineLevel="0" collapsed="false">
      <c r="BM601" s="485"/>
      <c r="BN601" s="485"/>
      <c r="BP601" s="0"/>
      <c r="BQ601" s="0"/>
      <c r="CA601" s="485"/>
      <c r="CB601" s="485"/>
      <c r="CC601" s="486"/>
      <c r="CD601" s="486"/>
    </row>
    <row r="602" customFormat="false" ht="15" hidden="false" customHeight="false" outlineLevel="0" collapsed="false">
      <c r="BM602" s="485"/>
      <c r="BN602" s="485"/>
      <c r="BP602" s="0"/>
      <c r="BQ602" s="0"/>
      <c r="CA602" s="485"/>
      <c r="CB602" s="485"/>
      <c r="CC602" s="486"/>
      <c r="CD602" s="486"/>
    </row>
    <row r="603" customFormat="false" ht="15" hidden="false" customHeight="false" outlineLevel="0" collapsed="false">
      <c r="BM603" s="485"/>
      <c r="BN603" s="485"/>
      <c r="BP603" s="0"/>
      <c r="BQ603" s="0"/>
      <c r="CA603" s="485"/>
      <c r="CB603" s="485"/>
      <c r="CC603" s="486"/>
      <c r="CD603" s="486"/>
    </row>
    <row r="604" customFormat="false" ht="15" hidden="false" customHeight="false" outlineLevel="0" collapsed="false">
      <c r="BM604" s="485"/>
      <c r="BN604" s="485"/>
      <c r="BP604" s="0"/>
      <c r="BQ604" s="0"/>
      <c r="CA604" s="485"/>
      <c r="CB604" s="485"/>
      <c r="CC604" s="486"/>
      <c r="CD604" s="486"/>
    </row>
    <row r="605" customFormat="false" ht="15" hidden="false" customHeight="false" outlineLevel="0" collapsed="false">
      <c r="BM605" s="485"/>
      <c r="BN605" s="485"/>
      <c r="BP605" s="0"/>
      <c r="BQ605" s="0"/>
      <c r="CA605" s="485"/>
      <c r="CB605" s="485"/>
      <c r="CC605" s="486"/>
      <c r="CD605" s="486"/>
    </row>
    <row r="606" customFormat="false" ht="15" hidden="false" customHeight="false" outlineLevel="0" collapsed="false">
      <c r="BM606" s="485"/>
      <c r="BN606" s="485"/>
      <c r="BP606" s="0"/>
      <c r="BQ606" s="0"/>
      <c r="CA606" s="485"/>
      <c r="CB606" s="485"/>
      <c r="CC606" s="486"/>
      <c r="CD606" s="486"/>
    </row>
    <row r="607" customFormat="false" ht="15" hidden="false" customHeight="false" outlineLevel="0" collapsed="false">
      <c r="BM607" s="485"/>
      <c r="BN607" s="485"/>
      <c r="BP607" s="0"/>
      <c r="BQ607" s="0"/>
      <c r="CA607" s="485"/>
      <c r="CB607" s="485"/>
      <c r="CC607" s="486"/>
      <c r="CD607" s="486"/>
    </row>
    <row r="608" customFormat="false" ht="15" hidden="false" customHeight="false" outlineLevel="0" collapsed="false">
      <c r="BM608" s="485"/>
      <c r="BN608" s="485"/>
      <c r="BP608" s="0"/>
      <c r="BQ608" s="0"/>
      <c r="CA608" s="485"/>
      <c r="CB608" s="485"/>
      <c r="CC608" s="486"/>
      <c r="CD608" s="486"/>
    </row>
    <row r="609" customFormat="false" ht="15" hidden="false" customHeight="false" outlineLevel="0" collapsed="false">
      <c r="BM609" s="485"/>
      <c r="BN609" s="485"/>
      <c r="BP609" s="0"/>
      <c r="BQ609" s="0"/>
      <c r="CA609" s="485"/>
      <c r="CB609" s="485"/>
      <c r="CC609" s="486"/>
      <c r="CD609" s="486"/>
    </row>
    <row r="610" customFormat="false" ht="15" hidden="false" customHeight="false" outlineLevel="0" collapsed="false">
      <c r="BM610" s="485"/>
      <c r="BN610" s="485"/>
      <c r="BP610" s="0"/>
      <c r="BQ610" s="0"/>
      <c r="CA610" s="485"/>
      <c r="CB610" s="485"/>
      <c r="CC610" s="486"/>
      <c r="CD610" s="486"/>
    </row>
    <row r="611" customFormat="false" ht="15" hidden="false" customHeight="false" outlineLevel="0" collapsed="false">
      <c r="BM611" s="485"/>
      <c r="BN611" s="485"/>
      <c r="BP611" s="0"/>
      <c r="BQ611" s="0"/>
      <c r="CA611" s="485"/>
      <c r="CB611" s="485"/>
      <c r="CC611" s="486"/>
      <c r="CD611" s="486"/>
    </row>
    <row r="612" customFormat="false" ht="15" hidden="false" customHeight="false" outlineLevel="0" collapsed="false">
      <c r="BM612" s="485"/>
      <c r="BN612" s="485"/>
      <c r="BP612" s="0"/>
      <c r="BQ612" s="0"/>
      <c r="CA612" s="485"/>
      <c r="CB612" s="485"/>
      <c r="CC612" s="486"/>
      <c r="CD612" s="486"/>
    </row>
    <row r="613" customFormat="false" ht="15" hidden="false" customHeight="false" outlineLevel="0" collapsed="false">
      <c r="BM613" s="485"/>
      <c r="BN613" s="485"/>
      <c r="BP613" s="0"/>
      <c r="BQ613" s="0"/>
      <c r="CA613" s="485"/>
      <c r="CB613" s="485"/>
      <c r="CC613" s="486"/>
      <c r="CD613" s="486"/>
    </row>
    <row r="614" customFormat="false" ht="15" hidden="false" customHeight="false" outlineLevel="0" collapsed="false">
      <c r="BM614" s="485"/>
      <c r="BN614" s="485"/>
      <c r="BP614" s="0"/>
      <c r="BQ614" s="0"/>
      <c r="CA614" s="485"/>
      <c r="CB614" s="485"/>
      <c r="CC614" s="486"/>
      <c r="CD614" s="486"/>
    </row>
    <row r="615" customFormat="false" ht="15" hidden="false" customHeight="false" outlineLevel="0" collapsed="false">
      <c r="BM615" s="485"/>
      <c r="BN615" s="485"/>
      <c r="BP615" s="0"/>
      <c r="BQ615" s="0"/>
      <c r="CA615" s="485"/>
      <c r="CB615" s="485"/>
      <c r="CC615" s="486"/>
      <c r="CD615" s="486"/>
    </row>
    <row r="616" customFormat="false" ht="15" hidden="false" customHeight="false" outlineLevel="0" collapsed="false">
      <c r="BM616" s="485"/>
      <c r="BN616" s="485"/>
      <c r="BP616" s="0"/>
      <c r="BQ616" s="0"/>
      <c r="CA616" s="485"/>
      <c r="CB616" s="485"/>
      <c r="CC616" s="486"/>
      <c r="CD616" s="486"/>
    </row>
    <row r="617" customFormat="false" ht="15" hidden="false" customHeight="false" outlineLevel="0" collapsed="false">
      <c r="BM617" s="485"/>
      <c r="BN617" s="485"/>
      <c r="BP617" s="0"/>
      <c r="BQ617" s="0"/>
      <c r="CA617" s="485"/>
      <c r="CB617" s="485"/>
      <c r="CC617" s="486"/>
      <c r="CD617" s="486"/>
    </row>
    <row r="618" customFormat="false" ht="15" hidden="false" customHeight="false" outlineLevel="0" collapsed="false">
      <c r="BM618" s="485"/>
      <c r="BN618" s="485"/>
      <c r="BP618" s="0"/>
      <c r="BQ618" s="0"/>
      <c r="CA618" s="485"/>
      <c r="CB618" s="485"/>
      <c r="CC618" s="486"/>
      <c r="CD618" s="486"/>
    </row>
    <row r="619" customFormat="false" ht="15" hidden="false" customHeight="false" outlineLevel="0" collapsed="false">
      <c r="BM619" s="485"/>
      <c r="BN619" s="485"/>
      <c r="BP619" s="0"/>
      <c r="BQ619" s="0"/>
      <c r="CA619" s="485"/>
      <c r="CB619" s="485"/>
      <c r="CC619" s="486"/>
      <c r="CD619" s="486"/>
    </row>
    <row r="620" customFormat="false" ht="15" hidden="false" customHeight="false" outlineLevel="0" collapsed="false">
      <c r="BM620" s="485"/>
      <c r="BN620" s="485"/>
      <c r="BP620" s="0"/>
      <c r="BQ620" s="0"/>
      <c r="CA620" s="485"/>
      <c r="CB620" s="485"/>
      <c r="CC620" s="486"/>
      <c r="CD620" s="486"/>
    </row>
    <row r="621" customFormat="false" ht="15" hidden="false" customHeight="false" outlineLevel="0" collapsed="false">
      <c r="BM621" s="485"/>
      <c r="BN621" s="485"/>
      <c r="BP621" s="0"/>
      <c r="BQ621" s="0"/>
      <c r="CA621" s="485"/>
      <c r="CB621" s="485"/>
      <c r="CC621" s="486"/>
      <c r="CD621" s="486"/>
    </row>
    <row r="622" customFormat="false" ht="15" hidden="false" customHeight="false" outlineLevel="0" collapsed="false">
      <c r="BM622" s="485"/>
      <c r="BN622" s="485"/>
      <c r="BP622" s="0"/>
      <c r="BQ622" s="0"/>
      <c r="CA622" s="485"/>
      <c r="CB622" s="485"/>
      <c r="CC622" s="486"/>
      <c r="CD622" s="486"/>
    </row>
    <row r="623" customFormat="false" ht="15" hidden="false" customHeight="false" outlineLevel="0" collapsed="false">
      <c r="BM623" s="485"/>
      <c r="BN623" s="485"/>
      <c r="BP623" s="0"/>
      <c r="BQ623" s="0"/>
      <c r="CA623" s="485"/>
      <c r="CB623" s="485"/>
      <c r="CC623" s="486"/>
      <c r="CD623" s="486"/>
    </row>
    <row r="624" customFormat="false" ht="15" hidden="false" customHeight="false" outlineLevel="0" collapsed="false">
      <c r="BM624" s="485"/>
      <c r="BN624" s="485"/>
      <c r="BP624" s="0"/>
      <c r="BQ624" s="0"/>
      <c r="CA624" s="485"/>
      <c r="CB624" s="485"/>
      <c r="CC624" s="486"/>
      <c r="CD624" s="486"/>
    </row>
    <row r="625" customFormat="false" ht="15" hidden="false" customHeight="false" outlineLevel="0" collapsed="false">
      <c r="BM625" s="485"/>
      <c r="BN625" s="485"/>
      <c r="BP625" s="0"/>
      <c r="BQ625" s="0"/>
      <c r="CA625" s="485"/>
      <c r="CB625" s="485"/>
      <c r="CC625" s="486"/>
      <c r="CD625" s="486"/>
    </row>
    <row r="626" customFormat="false" ht="15" hidden="false" customHeight="false" outlineLevel="0" collapsed="false">
      <c r="BM626" s="485"/>
      <c r="BN626" s="485"/>
      <c r="BP626" s="0"/>
      <c r="BQ626" s="0"/>
      <c r="CA626" s="485"/>
      <c r="CB626" s="485"/>
      <c r="CC626" s="486"/>
      <c r="CD626" s="486"/>
    </row>
    <row r="627" customFormat="false" ht="15" hidden="false" customHeight="false" outlineLevel="0" collapsed="false">
      <c r="BM627" s="485"/>
      <c r="BN627" s="485"/>
      <c r="BP627" s="0"/>
      <c r="BQ627" s="0"/>
      <c r="CA627" s="485"/>
      <c r="CB627" s="485"/>
      <c r="CC627" s="486"/>
      <c r="CD627" s="486"/>
    </row>
    <row r="628" customFormat="false" ht="15" hidden="false" customHeight="false" outlineLevel="0" collapsed="false">
      <c r="BM628" s="485"/>
      <c r="BN628" s="485"/>
      <c r="BP628" s="0"/>
      <c r="BQ628" s="0"/>
      <c r="CA628" s="485"/>
      <c r="CB628" s="485"/>
      <c r="CC628" s="486"/>
      <c r="CD628" s="486"/>
    </row>
    <row r="629" customFormat="false" ht="15" hidden="false" customHeight="false" outlineLevel="0" collapsed="false">
      <c r="BM629" s="485"/>
      <c r="BN629" s="485"/>
      <c r="BP629" s="0"/>
      <c r="BQ629" s="0"/>
      <c r="CA629" s="485"/>
      <c r="CB629" s="485"/>
      <c r="CC629" s="486"/>
      <c r="CD629" s="486"/>
    </row>
    <row r="630" customFormat="false" ht="15" hidden="false" customHeight="false" outlineLevel="0" collapsed="false">
      <c r="BM630" s="485"/>
      <c r="BN630" s="485"/>
      <c r="BP630" s="0"/>
      <c r="BQ630" s="0"/>
      <c r="CA630" s="485"/>
      <c r="CB630" s="485"/>
      <c r="CC630" s="486"/>
      <c r="CD630" s="486"/>
    </row>
    <row r="631" customFormat="false" ht="15" hidden="false" customHeight="false" outlineLevel="0" collapsed="false">
      <c r="BM631" s="485"/>
      <c r="BN631" s="485"/>
      <c r="BP631" s="0"/>
      <c r="BQ631" s="0"/>
      <c r="CA631" s="485"/>
      <c r="CB631" s="485"/>
      <c r="CC631" s="486"/>
      <c r="CD631" s="486"/>
    </row>
    <row r="632" customFormat="false" ht="15" hidden="false" customHeight="false" outlineLevel="0" collapsed="false">
      <c r="BM632" s="485"/>
      <c r="BN632" s="485"/>
      <c r="BP632" s="0"/>
      <c r="BQ632" s="0"/>
      <c r="CA632" s="485"/>
      <c r="CB632" s="485"/>
      <c r="CC632" s="486"/>
      <c r="CD632" s="486"/>
    </row>
    <row r="633" customFormat="false" ht="15" hidden="false" customHeight="false" outlineLevel="0" collapsed="false">
      <c r="BM633" s="485"/>
      <c r="BN633" s="485"/>
      <c r="BP633" s="0"/>
      <c r="BQ633" s="0"/>
      <c r="CA633" s="485"/>
      <c r="CB633" s="485"/>
      <c r="CC633" s="486"/>
      <c r="CD633" s="486"/>
    </row>
    <row r="634" customFormat="false" ht="15" hidden="false" customHeight="false" outlineLevel="0" collapsed="false">
      <c r="BM634" s="485"/>
      <c r="BN634" s="485"/>
      <c r="BP634" s="0"/>
      <c r="BQ634" s="0"/>
      <c r="CA634" s="485"/>
      <c r="CB634" s="485"/>
      <c r="CC634" s="486"/>
      <c r="CD634" s="486"/>
    </row>
    <row r="635" customFormat="false" ht="15" hidden="false" customHeight="false" outlineLevel="0" collapsed="false">
      <c r="BM635" s="485"/>
      <c r="BN635" s="485"/>
      <c r="BP635" s="0"/>
      <c r="BQ635" s="0"/>
      <c r="CA635" s="485"/>
      <c r="CB635" s="485"/>
      <c r="CC635" s="486"/>
      <c r="CD635" s="486"/>
    </row>
    <row r="636" customFormat="false" ht="15" hidden="false" customHeight="false" outlineLevel="0" collapsed="false">
      <c r="BM636" s="485"/>
      <c r="BN636" s="485"/>
      <c r="BP636" s="0"/>
      <c r="BQ636" s="0"/>
      <c r="CA636" s="485"/>
      <c r="CB636" s="485"/>
      <c r="CC636" s="486"/>
      <c r="CD636" s="486"/>
    </row>
    <row r="637" customFormat="false" ht="15" hidden="false" customHeight="false" outlineLevel="0" collapsed="false">
      <c r="BM637" s="485"/>
      <c r="BN637" s="485"/>
      <c r="BP637" s="0"/>
      <c r="BQ637" s="0"/>
      <c r="CA637" s="485"/>
      <c r="CB637" s="485"/>
      <c r="CC637" s="486"/>
      <c r="CD637" s="486"/>
    </row>
    <row r="638" customFormat="false" ht="15" hidden="false" customHeight="false" outlineLevel="0" collapsed="false">
      <c r="BM638" s="485"/>
      <c r="BN638" s="485"/>
      <c r="BP638" s="0"/>
      <c r="BQ638" s="0"/>
      <c r="CA638" s="485"/>
      <c r="CB638" s="485"/>
      <c r="CC638" s="486"/>
      <c r="CD638" s="486"/>
    </row>
    <row r="639" customFormat="false" ht="15" hidden="false" customHeight="false" outlineLevel="0" collapsed="false">
      <c r="BM639" s="485"/>
      <c r="BN639" s="485"/>
      <c r="BP639" s="0"/>
      <c r="BQ639" s="0"/>
      <c r="CA639" s="485"/>
      <c r="CB639" s="485"/>
      <c r="CC639" s="486"/>
      <c r="CD639" s="486"/>
    </row>
    <row r="640" customFormat="false" ht="15" hidden="false" customHeight="false" outlineLevel="0" collapsed="false">
      <c r="BM640" s="485"/>
      <c r="BN640" s="485"/>
      <c r="BP640" s="0"/>
      <c r="BQ640" s="0"/>
      <c r="CA640" s="485"/>
      <c r="CB640" s="485"/>
      <c r="CC640" s="486"/>
      <c r="CD640" s="486"/>
    </row>
    <row r="641" customFormat="false" ht="15" hidden="false" customHeight="false" outlineLevel="0" collapsed="false">
      <c r="BM641" s="485"/>
      <c r="BN641" s="485"/>
      <c r="BP641" s="0"/>
      <c r="BQ641" s="0"/>
      <c r="CA641" s="485"/>
      <c r="CB641" s="485"/>
      <c r="CC641" s="486"/>
      <c r="CD641" s="486"/>
    </row>
    <row r="642" customFormat="false" ht="15" hidden="false" customHeight="false" outlineLevel="0" collapsed="false">
      <c r="BM642" s="485"/>
      <c r="BN642" s="485"/>
      <c r="BP642" s="0"/>
      <c r="BQ642" s="0"/>
      <c r="CA642" s="485"/>
      <c r="CB642" s="485"/>
      <c r="CC642" s="486"/>
      <c r="CD642" s="486"/>
    </row>
    <row r="643" customFormat="false" ht="15" hidden="false" customHeight="false" outlineLevel="0" collapsed="false">
      <c r="BM643" s="485"/>
      <c r="BN643" s="485"/>
      <c r="BP643" s="0"/>
      <c r="BQ643" s="0"/>
      <c r="CA643" s="485"/>
      <c r="CB643" s="485"/>
      <c r="CC643" s="486"/>
      <c r="CD643" s="486"/>
    </row>
    <row r="644" customFormat="false" ht="15" hidden="false" customHeight="false" outlineLevel="0" collapsed="false">
      <c r="BM644" s="485"/>
      <c r="BN644" s="485"/>
      <c r="BP644" s="0"/>
      <c r="BQ644" s="0"/>
      <c r="CA644" s="485"/>
      <c r="CB644" s="485"/>
      <c r="CC644" s="486"/>
      <c r="CD644" s="486"/>
    </row>
    <row r="645" customFormat="false" ht="15" hidden="false" customHeight="false" outlineLevel="0" collapsed="false">
      <c r="BM645" s="485"/>
      <c r="BN645" s="485"/>
      <c r="BP645" s="0"/>
      <c r="BQ645" s="0"/>
      <c r="CA645" s="485"/>
      <c r="CB645" s="485"/>
      <c r="CC645" s="486"/>
      <c r="CD645" s="486"/>
    </row>
    <row r="646" customFormat="false" ht="15" hidden="false" customHeight="false" outlineLevel="0" collapsed="false">
      <c r="BM646" s="485"/>
      <c r="BN646" s="485"/>
      <c r="BP646" s="0"/>
      <c r="BQ646" s="0"/>
      <c r="CA646" s="485"/>
      <c r="CB646" s="485"/>
      <c r="CC646" s="486"/>
      <c r="CD646" s="486"/>
    </row>
    <row r="647" customFormat="false" ht="15" hidden="false" customHeight="false" outlineLevel="0" collapsed="false">
      <c r="BM647" s="485"/>
      <c r="BN647" s="485"/>
      <c r="BP647" s="0"/>
      <c r="BQ647" s="0"/>
      <c r="CA647" s="485"/>
      <c r="CB647" s="485"/>
      <c r="CC647" s="486"/>
      <c r="CD647" s="486"/>
    </row>
    <row r="648" customFormat="false" ht="15" hidden="false" customHeight="false" outlineLevel="0" collapsed="false">
      <c r="BM648" s="485"/>
      <c r="BN648" s="485"/>
      <c r="BP648" s="0"/>
      <c r="BQ648" s="0"/>
      <c r="CA648" s="485"/>
      <c r="CB648" s="485"/>
      <c r="CC648" s="486"/>
      <c r="CD648" s="486"/>
    </row>
    <row r="649" customFormat="false" ht="15" hidden="false" customHeight="false" outlineLevel="0" collapsed="false">
      <c r="BM649" s="485"/>
      <c r="BN649" s="485"/>
      <c r="BP649" s="0"/>
      <c r="BQ649" s="0"/>
      <c r="CA649" s="485"/>
      <c r="CB649" s="485"/>
      <c r="CC649" s="486"/>
      <c r="CD649" s="486"/>
    </row>
    <row r="650" customFormat="false" ht="15" hidden="false" customHeight="false" outlineLevel="0" collapsed="false">
      <c r="BM650" s="485"/>
      <c r="BN650" s="485"/>
      <c r="BP650" s="0"/>
      <c r="BQ650" s="0"/>
      <c r="CA650" s="485"/>
      <c r="CB650" s="485"/>
      <c r="CC650" s="486"/>
      <c r="CD650" s="486"/>
    </row>
    <row r="651" customFormat="false" ht="15" hidden="false" customHeight="false" outlineLevel="0" collapsed="false">
      <c r="BM651" s="485"/>
      <c r="BN651" s="485"/>
      <c r="BP651" s="0"/>
      <c r="BQ651" s="0"/>
      <c r="CA651" s="485"/>
      <c r="CB651" s="485"/>
      <c r="CC651" s="486"/>
      <c r="CD651" s="486"/>
    </row>
    <row r="652" customFormat="false" ht="15" hidden="false" customHeight="false" outlineLevel="0" collapsed="false">
      <c r="BM652" s="485"/>
      <c r="BN652" s="485"/>
      <c r="BP652" s="0"/>
      <c r="BQ652" s="0"/>
      <c r="CA652" s="485"/>
      <c r="CB652" s="485"/>
      <c r="CC652" s="486"/>
      <c r="CD652" s="486"/>
    </row>
    <row r="653" customFormat="false" ht="15" hidden="false" customHeight="false" outlineLevel="0" collapsed="false">
      <c r="BM653" s="485"/>
      <c r="BN653" s="485"/>
      <c r="BP653" s="0"/>
      <c r="BQ653" s="0"/>
      <c r="CA653" s="485"/>
      <c r="CB653" s="485"/>
      <c r="CC653" s="486"/>
      <c r="CD653" s="486"/>
    </row>
    <row r="654" customFormat="false" ht="15" hidden="false" customHeight="false" outlineLevel="0" collapsed="false">
      <c r="BM654" s="485"/>
      <c r="BN654" s="485"/>
      <c r="BP654" s="0"/>
      <c r="BQ654" s="0"/>
      <c r="CA654" s="485"/>
      <c r="CB654" s="485"/>
      <c r="CC654" s="486"/>
      <c r="CD654" s="486"/>
    </row>
    <row r="655" customFormat="false" ht="15" hidden="false" customHeight="false" outlineLevel="0" collapsed="false">
      <c r="BM655" s="485"/>
      <c r="BN655" s="485"/>
      <c r="BP655" s="0"/>
      <c r="BQ655" s="0"/>
      <c r="CA655" s="485"/>
      <c r="CB655" s="485"/>
      <c r="CC655" s="486"/>
      <c r="CD655" s="486"/>
    </row>
    <row r="656" customFormat="false" ht="15" hidden="false" customHeight="false" outlineLevel="0" collapsed="false">
      <c r="BM656" s="485"/>
      <c r="BN656" s="485"/>
      <c r="BP656" s="0"/>
      <c r="BQ656" s="0"/>
      <c r="CA656" s="485"/>
      <c r="CB656" s="485"/>
      <c r="CC656" s="486"/>
      <c r="CD656" s="486"/>
    </row>
    <row r="657" customFormat="false" ht="15" hidden="false" customHeight="false" outlineLevel="0" collapsed="false">
      <c r="BM657" s="485"/>
      <c r="BN657" s="485"/>
      <c r="BP657" s="0"/>
      <c r="BQ657" s="0"/>
      <c r="CA657" s="485"/>
      <c r="CB657" s="485"/>
      <c r="CC657" s="486"/>
      <c r="CD657" s="486"/>
    </row>
    <row r="658" customFormat="false" ht="15" hidden="false" customHeight="false" outlineLevel="0" collapsed="false">
      <c r="BM658" s="485"/>
      <c r="BN658" s="485"/>
      <c r="BP658" s="0"/>
      <c r="BQ658" s="0"/>
      <c r="CA658" s="485"/>
      <c r="CB658" s="485"/>
      <c r="CC658" s="486"/>
      <c r="CD658" s="486"/>
    </row>
    <row r="659" customFormat="false" ht="15" hidden="false" customHeight="false" outlineLevel="0" collapsed="false">
      <c r="BM659" s="485"/>
      <c r="BN659" s="485"/>
      <c r="BP659" s="0"/>
      <c r="BQ659" s="0"/>
      <c r="CA659" s="485"/>
      <c r="CB659" s="485"/>
      <c r="CC659" s="486"/>
      <c r="CD659" s="486"/>
    </row>
    <row r="660" customFormat="false" ht="15" hidden="false" customHeight="false" outlineLevel="0" collapsed="false">
      <c r="BM660" s="485"/>
      <c r="BN660" s="485"/>
      <c r="BP660" s="0"/>
      <c r="BQ660" s="0"/>
      <c r="CA660" s="485"/>
      <c r="CB660" s="485"/>
      <c r="CC660" s="486"/>
      <c r="CD660" s="486"/>
    </row>
    <row r="661" customFormat="false" ht="15" hidden="false" customHeight="false" outlineLevel="0" collapsed="false">
      <c r="BM661" s="485"/>
      <c r="BN661" s="485"/>
      <c r="BP661" s="0"/>
      <c r="BQ661" s="0"/>
      <c r="CA661" s="485"/>
      <c r="CB661" s="485"/>
      <c r="CC661" s="486"/>
      <c r="CD661" s="486"/>
    </row>
    <row r="662" customFormat="false" ht="15" hidden="false" customHeight="false" outlineLevel="0" collapsed="false">
      <c r="BM662" s="485"/>
      <c r="BN662" s="485"/>
      <c r="BP662" s="0"/>
      <c r="BQ662" s="0"/>
      <c r="CA662" s="485"/>
      <c r="CB662" s="485"/>
      <c r="CC662" s="486"/>
      <c r="CD662" s="486"/>
    </row>
    <row r="663" customFormat="false" ht="15" hidden="false" customHeight="false" outlineLevel="0" collapsed="false">
      <c r="BM663" s="485"/>
      <c r="BN663" s="485"/>
      <c r="BP663" s="0"/>
      <c r="BQ663" s="0"/>
      <c r="CA663" s="485"/>
      <c r="CB663" s="485"/>
      <c r="CC663" s="486"/>
      <c r="CD663" s="486"/>
    </row>
    <row r="664" customFormat="false" ht="15" hidden="false" customHeight="false" outlineLevel="0" collapsed="false">
      <c r="BM664" s="485"/>
      <c r="BN664" s="485"/>
      <c r="BP664" s="0"/>
      <c r="BQ664" s="0"/>
      <c r="CA664" s="485"/>
      <c r="CB664" s="485"/>
      <c r="CC664" s="486"/>
      <c r="CD664" s="486"/>
    </row>
    <row r="665" customFormat="false" ht="15" hidden="false" customHeight="false" outlineLevel="0" collapsed="false">
      <c r="BM665" s="485"/>
      <c r="BN665" s="485"/>
      <c r="BP665" s="0"/>
      <c r="BQ665" s="0"/>
      <c r="CA665" s="485"/>
      <c r="CB665" s="485"/>
      <c r="CC665" s="486"/>
      <c r="CD665" s="486"/>
    </row>
    <row r="666" customFormat="false" ht="15" hidden="false" customHeight="false" outlineLevel="0" collapsed="false">
      <c r="BM666" s="485"/>
      <c r="BN666" s="485"/>
      <c r="BP666" s="0"/>
      <c r="BQ666" s="0"/>
      <c r="CA666" s="485"/>
      <c r="CB666" s="485"/>
      <c r="CC666" s="486"/>
      <c r="CD666" s="486"/>
    </row>
    <row r="667" customFormat="false" ht="15" hidden="false" customHeight="false" outlineLevel="0" collapsed="false">
      <c r="BM667" s="485"/>
      <c r="BN667" s="485"/>
      <c r="BP667" s="0"/>
      <c r="BQ667" s="0"/>
      <c r="CA667" s="485"/>
      <c r="CB667" s="485"/>
      <c r="CC667" s="486"/>
      <c r="CD667" s="486"/>
    </row>
    <row r="668" customFormat="false" ht="15" hidden="false" customHeight="false" outlineLevel="0" collapsed="false">
      <c r="BM668" s="485"/>
      <c r="BN668" s="485"/>
      <c r="BP668" s="0"/>
      <c r="BQ668" s="0"/>
      <c r="CA668" s="485"/>
      <c r="CB668" s="485"/>
      <c r="CC668" s="486"/>
      <c r="CD668" s="486"/>
    </row>
    <row r="669" customFormat="false" ht="15" hidden="false" customHeight="false" outlineLevel="0" collapsed="false">
      <c r="BM669" s="485"/>
      <c r="BN669" s="485"/>
      <c r="BP669" s="0"/>
      <c r="BQ669" s="0"/>
      <c r="CA669" s="485"/>
      <c r="CB669" s="485"/>
      <c r="CC669" s="486"/>
      <c r="CD669" s="486"/>
    </row>
    <row r="670" customFormat="false" ht="15" hidden="false" customHeight="false" outlineLevel="0" collapsed="false">
      <c r="BM670" s="485"/>
      <c r="BN670" s="485"/>
      <c r="BP670" s="0"/>
      <c r="BQ670" s="0"/>
      <c r="CA670" s="485"/>
      <c r="CB670" s="485"/>
      <c r="CC670" s="486"/>
      <c r="CD670" s="486"/>
    </row>
    <row r="671" customFormat="false" ht="15" hidden="false" customHeight="false" outlineLevel="0" collapsed="false">
      <c r="BM671" s="485"/>
      <c r="BN671" s="485"/>
      <c r="BP671" s="0"/>
      <c r="BQ671" s="0"/>
      <c r="CA671" s="485"/>
      <c r="CB671" s="485"/>
      <c r="CC671" s="486"/>
      <c r="CD671" s="486"/>
    </row>
    <row r="672" customFormat="false" ht="15" hidden="false" customHeight="false" outlineLevel="0" collapsed="false">
      <c r="BM672" s="485"/>
      <c r="BN672" s="485"/>
      <c r="BP672" s="0"/>
      <c r="BQ672" s="0"/>
      <c r="CA672" s="485"/>
      <c r="CB672" s="485"/>
      <c r="CC672" s="486"/>
      <c r="CD672" s="486"/>
    </row>
    <row r="673" customFormat="false" ht="15" hidden="false" customHeight="false" outlineLevel="0" collapsed="false">
      <c r="BM673" s="485"/>
      <c r="BN673" s="485"/>
      <c r="BP673" s="0"/>
      <c r="BQ673" s="0"/>
      <c r="CA673" s="485"/>
      <c r="CB673" s="485"/>
      <c r="CC673" s="486"/>
      <c r="CD673" s="486"/>
    </row>
    <row r="674" customFormat="false" ht="15" hidden="false" customHeight="false" outlineLevel="0" collapsed="false">
      <c r="BM674" s="485"/>
      <c r="BN674" s="485"/>
      <c r="BP674" s="0"/>
      <c r="BQ674" s="0"/>
      <c r="CA674" s="485"/>
      <c r="CB674" s="485"/>
      <c r="CC674" s="486"/>
      <c r="CD674" s="486"/>
    </row>
    <row r="675" customFormat="false" ht="15" hidden="false" customHeight="false" outlineLevel="0" collapsed="false">
      <c r="BM675" s="485"/>
      <c r="BN675" s="485"/>
      <c r="BP675" s="0"/>
      <c r="BQ675" s="0"/>
      <c r="CA675" s="485"/>
      <c r="CB675" s="485"/>
      <c r="CC675" s="486"/>
      <c r="CD675" s="486"/>
    </row>
    <row r="676" customFormat="false" ht="15" hidden="false" customHeight="false" outlineLevel="0" collapsed="false">
      <c r="BM676" s="485"/>
      <c r="BN676" s="485"/>
      <c r="BP676" s="0"/>
      <c r="BQ676" s="0"/>
      <c r="CA676" s="485"/>
      <c r="CB676" s="485"/>
      <c r="CC676" s="486"/>
      <c r="CD676" s="486"/>
    </row>
    <row r="677" customFormat="false" ht="15" hidden="false" customHeight="false" outlineLevel="0" collapsed="false">
      <c r="BM677" s="485"/>
      <c r="BN677" s="485"/>
      <c r="BP677" s="0"/>
      <c r="BQ677" s="0"/>
      <c r="CA677" s="485"/>
      <c r="CB677" s="485"/>
      <c r="CC677" s="486"/>
      <c r="CD677" s="486"/>
    </row>
    <row r="678" customFormat="false" ht="15" hidden="false" customHeight="false" outlineLevel="0" collapsed="false">
      <c r="BM678" s="485"/>
      <c r="BN678" s="485"/>
      <c r="BP678" s="0"/>
      <c r="BQ678" s="0"/>
      <c r="CA678" s="485"/>
      <c r="CB678" s="485"/>
      <c r="CC678" s="486"/>
      <c r="CD678" s="486"/>
    </row>
    <row r="679" customFormat="false" ht="15" hidden="false" customHeight="false" outlineLevel="0" collapsed="false">
      <c r="BM679" s="485"/>
      <c r="BN679" s="485"/>
      <c r="BP679" s="0"/>
      <c r="BQ679" s="0"/>
      <c r="CA679" s="485"/>
      <c r="CB679" s="485"/>
      <c r="CC679" s="486"/>
      <c r="CD679" s="486"/>
    </row>
    <row r="680" customFormat="false" ht="15" hidden="false" customHeight="false" outlineLevel="0" collapsed="false">
      <c r="BM680" s="485"/>
      <c r="BN680" s="485"/>
      <c r="BP680" s="0"/>
      <c r="BQ680" s="0"/>
      <c r="CA680" s="485"/>
      <c r="CB680" s="485"/>
      <c r="CC680" s="486"/>
      <c r="CD680" s="486"/>
    </row>
    <row r="681" customFormat="false" ht="15" hidden="false" customHeight="false" outlineLevel="0" collapsed="false">
      <c r="BM681" s="485"/>
      <c r="BN681" s="485"/>
      <c r="BP681" s="0"/>
      <c r="BQ681" s="0"/>
      <c r="CA681" s="485"/>
      <c r="CB681" s="485"/>
      <c r="CC681" s="486"/>
      <c r="CD681" s="486"/>
    </row>
    <row r="682" customFormat="false" ht="15" hidden="false" customHeight="false" outlineLevel="0" collapsed="false">
      <c r="BM682" s="485"/>
      <c r="BN682" s="485"/>
      <c r="BP682" s="0"/>
      <c r="BQ682" s="0"/>
      <c r="CA682" s="485"/>
      <c r="CB682" s="485"/>
      <c r="CC682" s="486"/>
      <c r="CD682" s="486"/>
    </row>
    <row r="683" customFormat="false" ht="15" hidden="false" customHeight="false" outlineLevel="0" collapsed="false">
      <c r="BM683" s="485"/>
      <c r="BN683" s="485"/>
      <c r="BP683" s="0"/>
      <c r="BQ683" s="0"/>
      <c r="CA683" s="485"/>
      <c r="CB683" s="485"/>
      <c r="CC683" s="486"/>
      <c r="CD683" s="486"/>
    </row>
    <row r="684" customFormat="false" ht="15" hidden="false" customHeight="false" outlineLevel="0" collapsed="false">
      <c r="BM684" s="485"/>
      <c r="BN684" s="485"/>
      <c r="BP684" s="0"/>
      <c r="BQ684" s="0"/>
      <c r="CA684" s="485"/>
      <c r="CB684" s="485"/>
      <c r="CC684" s="486"/>
      <c r="CD684" s="486"/>
    </row>
    <row r="685" customFormat="false" ht="15" hidden="false" customHeight="false" outlineLevel="0" collapsed="false">
      <c r="BM685" s="485"/>
      <c r="BN685" s="485"/>
      <c r="BP685" s="0"/>
      <c r="BQ685" s="0"/>
      <c r="CA685" s="485"/>
      <c r="CB685" s="485"/>
      <c r="CC685" s="486"/>
      <c r="CD685" s="486"/>
    </row>
    <row r="686" customFormat="false" ht="15" hidden="false" customHeight="false" outlineLevel="0" collapsed="false">
      <c r="BM686" s="485"/>
      <c r="BN686" s="485"/>
      <c r="BP686" s="0"/>
      <c r="BQ686" s="0"/>
      <c r="CA686" s="485"/>
      <c r="CB686" s="485"/>
      <c r="CC686" s="486"/>
      <c r="CD686" s="486"/>
    </row>
    <row r="687" customFormat="false" ht="15" hidden="false" customHeight="false" outlineLevel="0" collapsed="false">
      <c r="BM687" s="485"/>
      <c r="BN687" s="485"/>
      <c r="BP687" s="0"/>
      <c r="BQ687" s="0"/>
      <c r="CA687" s="485"/>
      <c r="CB687" s="485"/>
      <c r="CC687" s="486"/>
      <c r="CD687" s="486"/>
    </row>
    <row r="688" customFormat="false" ht="15" hidden="false" customHeight="false" outlineLevel="0" collapsed="false">
      <c r="BM688" s="485"/>
      <c r="BN688" s="485"/>
      <c r="BP688" s="0"/>
      <c r="BQ688" s="0"/>
      <c r="CA688" s="485"/>
      <c r="CB688" s="485"/>
      <c r="CC688" s="486"/>
      <c r="CD688" s="486"/>
    </row>
    <row r="689" customFormat="false" ht="15" hidden="false" customHeight="false" outlineLevel="0" collapsed="false">
      <c r="BM689" s="485"/>
      <c r="BN689" s="485"/>
      <c r="BP689" s="0"/>
      <c r="BQ689" s="0"/>
      <c r="CA689" s="485"/>
      <c r="CB689" s="485"/>
      <c r="CC689" s="486"/>
      <c r="CD689" s="486"/>
    </row>
    <row r="690" customFormat="false" ht="15" hidden="false" customHeight="false" outlineLevel="0" collapsed="false">
      <c r="BM690" s="485"/>
      <c r="BN690" s="485"/>
      <c r="BP690" s="0"/>
      <c r="BQ690" s="0"/>
      <c r="CA690" s="485"/>
      <c r="CB690" s="485"/>
      <c r="CC690" s="486"/>
      <c r="CD690" s="486"/>
    </row>
    <row r="691" customFormat="false" ht="15" hidden="false" customHeight="false" outlineLevel="0" collapsed="false">
      <c r="BM691" s="485"/>
      <c r="BN691" s="485"/>
      <c r="BP691" s="0"/>
      <c r="BQ691" s="0"/>
      <c r="CA691" s="485"/>
      <c r="CB691" s="485"/>
      <c r="CC691" s="486"/>
      <c r="CD691" s="486"/>
    </row>
    <row r="692" customFormat="false" ht="15" hidden="false" customHeight="false" outlineLevel="0" collapsed="false">
      <c r="BM692" s="485"/>
      <c r="BN692" s="485"/>
      <c r="BP692" s="0"/>
      <c r="BQ692" s="0"/>
      <c r="CA692" s="485"/>
      <c r="CB692" s="485"/>
      <c r="CC692" s="486"/>
      <c r="CD692" s="486"/>
    </row>
    <row r="693" customFormat="false" ht="15" hidden="false" customHeight="false" outlineLevel="0" collapsed="false">
      <c r="BM693" s="485"/>
      <c r="BN693" s="485"/>
      <c r="BP693" s="0"/>
      <c r="BQ693" s="0"/>
      <c r="CA693" s="485"/>
      <c r="CB693" s="485"/>
      <c r="CC693" s="486"/>
      <c r="CD693" s="486"/>
    </row>
    <row r="694" customFormat="false" ht="15" hidden="false" customHeight="false" outlineLevel="0" collapsed="false">
      <c r="BM694" s="485"/>
      <c r="BN694" s="485"/>
      <c r="BP694" s="0"/>
      <c r="BQ694" s="0"/>
      <c r="CA694" s="485"/>
      <c r="CB694" s="485"/>
      <c r="CC694" s="486"/>
      <c r="CD694" s="486"/>
    </row>
    <row r="695" customFormat="false" ht="15" hidden="false" customHeight="false" outlineLevel="0" collapsed="false">
      <c r="BM695" s="485"/>
      <c r="BN695" s="485"/>
      <c r="BP695" s="0"/>
      <c r="BQ695" s="0"/>
      <c r="CA695" s="485"/>
      <c r="CB695" s="485"/>
      <c r="CC695" s="486"/>
      <c r="CD695" s="486"/>
    </row>
    <row r="696" customFormat="false" ht="15" hidden="false" customHeight="false" outlineLevel="0" collapsed="false">
      <c r="BM696" s="485"/>
      <c r="BN696" s="485"/>
      <c r="BP696" s="0"/>
      <c r="BQ696" s="0"/>
      <c r="CA696" s="485"/>
      <c r="CB696" s="485"/>
      <c r="CC696" s="486"/>
      <c r="CD696" s="486"/>
    </row>
    <row r="697" customFormat="false" ht="15" hidden="false" customHeight="false" outlineLevel="0" collapsed="false">
      <c r="BM697" s="485"/>
      <c r="BN697" s="485"/>
      <c r="BP697" s="0"/>
      <c r="BQ697" s="0"/>
      <c r="CA697" s="485"/>
      <c r="CB697" s="485"/>
      <c r="CC697" s="486"/>
      <c r="CD697" s="486"/>
    </row>
    <row r="698" customFormat="false" ht="15" hidden="false" customHeight="false" outlineLevel="0" collapsed="false">
      <c r="BM698" s="485"/>
      <c r="BN698" s="485"/>
      <c r="BP698" s="0"/>
      <c r="BQ698" s="0"/>
      <c r="CA698" s="485"/>
      <c r="CB698" s="485"/>
      <c r="CC698" s="486"/>
      <c r="CD698" s="486"/>
    </row>
    <row r="699" customFormat="false" ht="15" hidden="false" customHeight="false" outlineLevel="0" collapsed="false">
      <c r="BM699" s="485"/>
      <c r="BN699" s="485"/>
      <c r="BP699" s="0"/>
      <c r="BQ699" s="0"/>
      <c r="CA699" s="485"/>
      <c r="CB699" s="485"/>
      <c r="CC699" s="486"/>
      <c r="CD699" s="486"/>
    </row>
    <row r="700" customFormat="false" ht="15" hidden="false" customHeight="false" outlineLevel="0" collapsed="false">
      <c r="BM700" s="485"/>
      <c r="BN700" s="485"/>
      <c r="BP700" s="0"/>
      <c r="BQ700" s="0"/>
      <c r="CA700" s="485"/>
      <c r="CB700" s="485"/>
      <c r="CC700" s="486"/>
      <c r="CD700" s="486"/>
    </row>
    <row r="701" customFormat="false" ht="15" hidden="false" customHeight="false" outlineLevel="0" collapsed="false">
      <c r="BM701" s="485"/>
      <c r="BN701" s="485"/>
      <c r="BP701" s="0"/>
      <c r="BQ701" s="0"/>
      <c r="CA701" s="485"/>
      <c r="CB701" s="485"/>
      <c r="CC701" s="486"/>
      <c r="CD701" s="486"/>
    </row>
    <row r="702" customFormat="false" ht="15" hidden="false" customHeight="false" outlineLevel="0" collapsed="false">
      <c r="BM702" s="485"/>
      <c r="BN702" s="485"/>
      <c r="BP702" s="0"/>
      <c r="BQ702" s="0"/>
      <c r="CA702" s="485"/>
      <c r="CB702" s="485"/>
      <c r="CC702" s="486"/>
      <c r="CD702" s="486"/>
    </row>
    <row r="703" customFormat="false" ht="15" hidden="false" customHeight="false" outlineLevel="0" collapsed="false">
      <c r="BM703" s="485"/>
      <c r="BN703" s="485"/>
      <c r="BP703" s="0"/>
      <c r="BQ703" s="0"/>
      <c r="CA703" s="485"/>
      <c r="CB703" s="485"/>
      <c r="CC703" s="486"/>
      <c r="CD703" s="486"/>
    </row>
    <row r="704" customFormat="false" ht="15" hidden="false" customHeight="false" outlineLevel="0" collapsed="false">
      <c r="BM704" s="485"/>
      <c r="BN704" s="485"/>
      <c r="BP704" s="0"/>
      <c r="BQ704" s="0"/>
      <c r="CA704" s="485"/>
      <c r="CB704" s="485"/>
      <c r="CC704" s="486"/>
      <c r="CD704" s="486"/>
    </row>
    <row r="705" customFormat="false" ht="15" hidden="false" customHeight="false" outlineLevel="0" collapsed="false">
      <c r="BM705" s="485"/>
      <c r="BN705" s="485"/>
      <c r="BP705" s="0"/>
      <c r="BQ705" s="0"/>
      <c r="CA705" s="485"/>
      <c r="CB705" s="485"/>
      <c r="CC705" s="486"/>
      <c r="CD705" s="486"/>
    </row>
    <row r="706" customFormat="false" ht="15" hidden="false" customHeight="false" outlineLevel="0" collapsed="false">
      <c r="BM706" s="485"/>
      <c r="BN706" s="485"/>
      <c r="BP706" s="0"/>
      <c r="BQ706" s="0"/>
      <c r="CA706" s="485"/>
      <c r="CB706" s="485"/>
      <c r="CC706" s="486"/>
      <c r="CD706" s="486"/>
    </row>
    <row r="707" customFormat="false" ht="15" hidden="false" customHeight="false" outlineLevel="0" collapsed="false">
      <c r="BM707" s="485"/>
      <c r="BN707" s="485"/>
      <c r="BP707" s="0"/>
      <c r="BQ707" s="0"/>
      <c r="CA707" s="485"/>
      <c r="CB707" s="485"/>
      <c r="CC707" s="486"/>
      <c r="CD707" s="486"/>
    </row>
    <row r="708" customFormat="false" ht="15" hidden="false" customHeight="false" outlineLevel="0" collapsed="false">
      <c r="BM708" s="485"/>
      <c r="BN708" s="485"/>
      <c r="BP708" s="0"/>
      <c r="BQ708" s="0"/>
      <c r="CA708" s="485"/>
      <c r="CB708" s="485"/>
      <c r="CC708" s="486"/>
      <c r="CD708" s="486"/>
    </row>
    <row r="709" customFormat="false" ht="15" hidden="false" customHeight="false" outlineLevel="0" collapsed="false">
      <c r="BM709" s="485"/>
      <c r="BN709" s="485"/>
      <c r="BP709" s="0"/>
      <c r="BQ709" s="0"/>
      <c r="CA709" s="485"/>
      <c r="CB709" s="485"/>
      <c r="CC709" s="486"/>
      <c r="CD709" s="486"/>
    </row>
    <row r="710" customFormat="false" ht="15" hidden="false" customHeight="false" outlineLevel="0" collapsed="false">
      <c r="BM710" s="485"/>
      <c r="BN710" s="485"/>
      <c r="BP710" s="0"/>
      <c r="BQ710" s="0"/>
      <c r="CA710" s="485"/>
      <c r="CB710" s="485"/>
      <c r="CC710" s="486"/>
      <c r="CD710" s="486"/>
    </row>
    <row r="711" customFormat="false" ht="15" hidden="false" customHeight="false" outlineLevel="0" collapsed="false">
      <c r="BM711" s="485"/>
      <c r="BN711" s="485"/>
      <c r="BP711" s="0"/>
      <c r="BQ711" s="0"/>
      <c r="CA711" s="485"/>
      <c r="CB711" s="485"/>
      <c r="CC711" s="486"/>
      <c r="CD711" s="486"/>
    </row>
    <row r="712" customFormat="false" ht="15" hidden="false" customHeight="false" outlineLevel="0" collapsed="false">
      <c r="BM712" s="485"/>
      <c r="BN712" s="485"/>
      <c r="BP712" s="0"/>
      <c r="BQ712" s="0"/>
      <c r="CA712" s="485"/>
      <c r="CB712" s="485"/>
      <c r="CC712" s="486"/>
      <c r="CD712" s="486"/>
    </row>
    <row r="713" customFormat="false" ht="15" hidden="false" customHeight="false" outlineLevel="0" collapsed="false">
      <c r="BM713" s="485"/>
      <c r="BN713" s="485"/>
      <c r="BP713" s="0"/>
      <c r="BQ713" s="0"/>
      <c r="CA713" s="485"/>
      <c r="CB713" s="485"/>
      <c r="CC713" s="486"/>
      <c r="CD713" s="486"/>
    </row>
    <row r="714" customFormat="false" ht="15" hidden="false" customHeight="false" outlineLevel="0" collapsed="false">
      <c r="BM714" s="485"/>
      <c r="BN714" s="485"/>
      <c r="BP714" s="0"/>
      <c r="BQ714" s="0"/>
      <c r="CA714" s="485"/>
      <c r="CB714" s="485"/>
      <c r="CC714" s="486"/>
      <c r="CD714" s="486"/>
    </row>
    <row r="715" customFormat="false" ht="15" hidden="false" customHeight="false" outlineLevel="0" collapsed="false">
      <c r="BM715" s="485"/>
      <c r="BN715" s="485"/>
      <c r="BP715" s="0"/>
      <c r="BQ715" s="0"/>
      <c r="CA715" s="485"/>
      <c r="CB715" s="485"/>
      <c r="CC715" s="486"/>
      <c r="CD715" s="486"/>
    </row>
    <row r="716" customFormat="false" ht="15" hidden="false" customHeight="false" outlineLevel="0" collapsed="false">
      <c r="BM716" s="485"/>
      <c r="BN716" s="485"/>
      <c r="BP716" s="0"/>
      <c r="BQ716" s="0"/>
      <c r="CA716" s="485"/>
      <c r="CB716" s="485"/>
      <c r="CC716" s="486"/>
      <c r="CD716" s="486"/>
    </row>
    <row r="717" customFormat="false" ht="15" hidden="false" customHeight="false" outlineLevel="0" collapsed="false">
      <c r="BM717" s="485"/>
      <c r="BN717" s="485"/>
      <c r="BP717" s="0"/>
      <c r="BQ717" s="0"/>
      <c r="CA717" s="485"/>
      <c r="CB717" s="485"/>
      <c r="CC717" s="486"/>
      <c r="CD717" s="486"/>
    </row>
    <row r="718" customFormat="false" ht="15" hidden="false" customHeight="false" outlineLevel="0" collapsed="false">
      <c r="BM718" s="485"/>
      <c r="BN718" s="485"/>
      <c r="BP718" s="0"/>
      <c r="BQ718" s="0"/>
      <c r="CA718" s="485"/>
      <c r="CB718" s="485"/>
      <c r="CC718" s="486"/>
      <c r="CD718" s="486"/>
    </row>
    <row r="719" customFormat="false" ht="15" hidden="false" customHeight="false" outlineLevel="0" collapsed="false">
      <c r="BM719" s="485"/>
      <c r="BN719" s="485"/>
      <c r="BP719" s="0"/>
      <c r="BQ719" s="0"/>
      <c r="CA719" s="485"/>
      <c r="CB719" s="485"/>
      <c r="CC719" s="486"/>
      <c r="CD719" s="486"/>
    </row>
    <row r="720" customFormat="false" ht="15" hidden="false" customHeight="false" outlineLevel="0" collapsed="false">
      <c r="BM720" s="485"/>
      <c r="BN720" s="485"/>
      <c r="BP720" s="0"/>
      <c r="BQ720" s="0"/>
      <c r="CA720" s="485"/>
      <c r="CB720" s="485"/>
      <c r="CC720" s="486"/>
      <c r="CD720" s="486"/>
    </row>
    <row r="721" customFormat="false" ht="15" hidden="false" customHeight="false" outlineLevel="0" collapsed="false">
      <c r="BM721" s="485"/>
      <c r="BN721" s="485"/>
      <c r="BP721" s="0"/>
      <c r="BQ721" s="0"/>
      <c r="CA721" s="485"/>
      <c r="CB721" s="485"/>
      <c r="CC721" s="486"/>
      <c r="CD721" s="486"/>
    </row>
    <row r="722" customFormat="false" ht="15" hidden="false" customHeight="false" outlineLevel="0" collapsed="false">
      <c r="BM722" s="485"/>
      <c r="BN722" s="485"/>
      <c r="BP722" s="0"/>
      <c r="BQ722" s="0"/>
      <c r="CA722" s="485"/>
      <c r="CB722" s="485"/>
      <c r="CC722" s="486"/>
      <c r="CD722" s="486"/>
    </row>
    <row r="723" customFormat="false" ht="15" hidden="false" customHeight="false" outlineLevel="0" collapsed="false">
      <c r="BM723" s="485"/>
      <c r="BN723" s="485"/>
      <c r="BP723" s="0"/>
      <c r="BQ723" s="0"/>
      <c r="CA723" s="485"/>
      <c r="CB723" s="485"/>
      <c r="CC723" s="486"/>
      <c r="CD723" s="486"/>
    </row>
    <row r="724" customFormat="false" ht="15" hidden="false" customHeight="false" outlineLevel="0" collapsed="false">
      <c r="BM724" s="485"/>
      <c r="BN724" s="485"/>
      <c r="BP724" s="0"/>
      <c r="BQ724" s="0"/>
      <c r="CA724" s="485"/>
      <c r="CB724" s="485"/>
      <c r="CC724" s="486"/>
      <c r="CD724" s="486"/>
    </row>
    <row r="725" customFormat="false" ht="15" hidden="false" customHeight="false" outlineLevel="0" collapsed="false">
      <c r="BM725" s="485"/>
      <c r="BN725" s="485"/>
      <c r="BP725" s="0"/>
      <c r="BQ725" s="0"/>
      <c r="CA725" s="485"/>
      <c r="CB725" s="485"/>
      <c r="CC725" s="486"/>
      <c r="CD725" s="486"/>
    </row>
    <row r="726" customFormat="false" ht="15" hidden="false" customHeight="false" outlineLevel="0" collapsed="false">
      <c r="BM726" s="485"/>
      <c r="BN726" s="485"/>
      <c r="BP726" s="0"/>
      <c r="BQ726" s="0"/>
      <c r="CA726" s="485"/>
      <c r="CB726" s="485"/>
      <c r="CC726" s="486"/>
      <c r="CD726" s="486"/>
    </row>
    <row r="727" customFormat="false" ht="15" hidden="false" customHeight="false" outlineLevel="0" collapsed="false">
      <c r="BM727" s="485"/>
      <c r="BN727" s="485"/>
      <c r="BP727" s="0"/>
      <c r="BQ727" s="0"/>
      <c r="CA727" s="485"/>
      <c r="CB727" s="485"/>
      <c r="CC727" s="486"/>
      <c r="CD727" s="486"/>
    </row>
    <row r="728" customFormat="false" ht="15" hidden="false" customHeight="false" outlineLevel="0" collapsed="false">
      <c r="BM728" s="485"/>
      <c r="BN728" s="485"/>
      <c r="BP728" s="0"/>
      <c r="BQ728" s="0"/>
      <c r="CA728" s="485"/>
      <c r="CB728" s="485"/>
      <c r="CC728" s="486"/>
      <c r="CD728" s="486"/>
    </row>
    <row r="729" customFormat="false" ht="15" hidden="false" customHeight="false" outlineLevel="0" collapsed="false">
      <c r="BM729" s="485"/>
      <c r="BN729" s="485"/>
      <c r="BP729" s="0"/>
      <c r="BQ729" s="0"/>
      <c r="CA729" s="485"/>
      <c r="CB729" s="485"/>
      <c r="CC729" s="486"/>
      <c r="CD729" s="486"/>
    </row>
    <row r="730" customFormat="false" ht="15" hidden="false" customHeight="false" outlineLevel="0" collapsed="false">
      <c r="BM730" s="485"/>
      <c r="BN730" s="485"/>
      <c r="BP730" s="0"/>
      <c r="BQ730" s="0"/>
      <c r="CA730" s="485"/>
      <c r="CB730" s="485"/>
      <c r="CC730" s="486"/>
      <c r="CD730" s="486"/>
    </row>
    <row r="731" customFormat="false" ht="15" hidden="false" customHeight="false" outlineLevel="0" collapsed="false">
      <c r="BM731" s="485"/>
      <c r="BN731" s="485"/>
      <c r="BP731" s="0"/>
      <c r="BQ731" s="0"/>
      <c r="CA731" s="485"/>
      <c r="CB731" s="485"/>
      <c r="CC731" s="486"/>
      <c r="CD731" s="486"/>
    </row>
    <row r="732" customFormat="false" ht="15" hidden="false" customHeight="false" outlineLevel="0" collapsed="false">
      <c r="BM732" s="485"/>
      <c r="BN732" s="485"/>
      <c r="BP732" s="0"/>
      <c r="BQ732" s="0"/>
      <c r="CA732" s="485"/>
      <c r="CB732" s="485"/>
      <c r="CC732" s="486"/>
      <c r="CD732" s="486"/>
    </row>
    <row r="733" customFormat="false" ht="15" hidden="false" customHeight="false" outlineLevel="0" collapsed="false">
      <c r="BM733" s="485"/>
      <c r="BN733" s="485"/>
      <c r="BP733" s="0"/>
      <c r="BQ733" s="0"/>
      <c r="CA733" s="485"/>
      <c r="CB733" s="485"/>
      <c r="CC733" s="486"/>
      <c r="CD733" s="486"/>
    </row>
    <row r="734" customFormat="false" ht="15" hidden="false" customHeight="false" outlineLevel="0" collapsed="false">
      <c r="BM734" s="485"/>
      <c r="BN734" s="485"/>
      <c r="BP734" s="0"/>
      <c r="BQ734" s="0"/>
      <c r="CA734" s="485"/>
      <c r="CB734" s="485"/>
      <c r="CC734" s="486"/>
      <c r="CD734" s="486"/>
    </row>
    <row r="735" customFormat="false" ht="15" hidden="false" customHeight="false" outlineLevel="0" collapsed="false">
      <c r="BM735" s="485"/>
      <c r="BN735" s="485"/>
      <c r="BP735" s="0"/>
      <c r="BQ735" s="0"/>
      <c r="CA735" s="485"/>
      <c r="CB735" s="485"/>
      <c r="CC735" s="486"/>
      <c r="CD735" s="486"/>
    </row>
    <row r="736" customFormat="false" ht="15" hidden="false" customHeight="false" outlineLevel="0" collapsed="false">
      <c r="BM736" s="485"/>
      <c r="BN736" s="485"/>
      <c r="BP736" s="0"/>
      <c r="BQ736" s="0"/>
      <c r="CA736" s="485"/>
      <c r="CB736" s="485"/>
      <c r="CC736" s="486"/>
      <c r="CD736" s="486"/>
    </row>
    <row r="737" customFormat="false" ht="15" hidden="false" customHeight="false" outlineLevel="0" collapsed="false">
      <c r="BM737" s="485"/>
      <c r="BN737" s="485"/>
      <c r="BP737" s="0"/>
      <c r="BQ737" s="0"/>
      <c r="CA737" s="485"/>
      <c r="CB737" s="485"/>
      <c r="CC737" s="486"/>
      <c r="CD737" s="486"/>
    </row>
    <row r="738" customFormat="false" ht="15" hidden="false" customHeight="false" outlineLevel="0" collapsed="false">
      <c r="BM738" s="485"/>
      <c r="BN738" s="485"/>
      <c r="BP738" s="0"/>
      <c r="BQ738" s="0"/>
      <c r="CA738" s="485"/>
      <c r="CB738" s="485"/>
      <c r="CC738" s="486"/>
      <c r="CD738" s="486"/>
    </row>
    <row r="739" customFormat="false" ht="15" hidden="false" customHeight="false" outlineLevel="0" collapsed="false">
      <c r="BM739" s="485"/>
      <c r="BN739" s="485"/>
      <c r="BP739" s="0"/>
      <c r="BQ739" s="0"/>
      <c r="CA739" s="485"/>
      <c r="CB739" s="485"/>
      <c r="CC739" s="486"/>
      <c r="CD739" s="486"/>
    </row>
    <row r="740" customFormat="false" ht="15" hidden="false" customHeight="false" outlineLevel="0" collapsed="false">
      <c r="BM740" s="485"/>
      <c r="BN740" s="485"/>
      <c r="BP740" s="0"/>
      <c r="BQ740" s="0"/>
      <c r="CA740" s="485"/>
      <c r="CB740" s="485"/>
      <c r="CC740" s="486"/>
      <c r="CD740" s="486"/>
    </row>
    <row r="741" customFormat="false" ht="15" hidden="false" customHeight="false" outlineLevel="0" collapsed="false">
      <c r="BM741" s="485"/>
      <c r="BN741" s="485"/>
      <c r="BP741" s="0"/>
      <c r="BQ741" s="0"/>
      <c r="CA741" s="485"/>
      <c r="CB741" s="485"/>
      <c r="CC741" s="486"/>
      <c r="CD741" s="486"/>
    </row>
    <row r="742" customFormat="false" ht="15" hidden="false" customHeight="false" outlineLevel="0" collapsed="false">
      <c r="BM742" s="485"/>
      <c r="BN742" s="485"/>
      <c r="BP742" s="0"/>
      <c r="BQ742" s="0"/>
      <c r="CA742" s="485"/>
      <c r="CB742" s="485"/>
      <c r="CC742" s="486"/>
      <c r="CD742" s="486"/>
    </row>
    <row r="743" customFormat="false" ht="15" hidden="false" customHeight="false" outlineLevel="0" collapsed="false">
      <c r="BM743" s="485"/>
      <c r="BN743" s="485"/>
      <c r="BP743" s="0"/>
      <c r="BQ743" s="0"/>
      <c r="CA743" s="485"/>
      <c r="CB743" s="485"/>
      <c r="CC743" s="486"/>
      <c r="CD743" s="486"/>
    </row>
    <row r="744" customFormat="false" ht="15" hidden="false" customHeight="false" outlineLevel="0" collapsed="false">
      <c r="BM744" s="485"/>
      <c r="BN744" s="485"/>
      <c r="BP744" s="0"/>
      <c r="BQ744" s="0"/>
      <c r="CA744" s="485"/>
      <c r="CB744" s="485"/>
      <c r="CC744" s="486"/>
      <c r="CD744" s="486"/>
    </row>
    <row r="745" customFormat="false" ht="15" hidden="false" customHeight="false" outlineLevel="0" collapsed="false">
      <c r="BM745" s="485"/>
      <c r="BN745" s="485"/>
      <c r="BP745" s="0"/>
      <c r="BQ745" s="0"/>
      <c r="CA745" s="485"/>
      <c r="CB745" s="485"/>
      <c r="CC745" s="486"/>
      <c r="CD745" s="486"/>
    </row>
    <row r="746" customFormat="false" ht="15" hidden="false" customHeight="false" outlineLevel="0" collapsed="false">
      <c r="BM746" s="485"/>
      <c r="BN746" s="485"/>
      <c r="BP746" s="0"/>
      <c r="BQ746" s="0"/>
      <c r="CA746" s="485"/>
      <c r="CB746" s="485"/>
      <c r="CC746" s="486"/>
      <c r="CD746" s="486"/>
    </row>
    <row r="747" customFormat="false" ht="15" hidden="false" customHeight="false" outlineLevel="0" collapsed="false">
      <c r="BM747" s="485"/>
      <c r="BN747" s="485"/>
      <c r="BP747" s="0"/>
      <c r="BQ747" s="0"/>
      <c r="CA747" s="485"/>
      <c r="CB747" s="485"/>
      <c r="CC747" s="486"/>
      <c r="CD747" s="486"/>
    </row>
    <row r="748" customFormat="false" ht="15" hidden="false" customHeight="false" outlineLevel="0" collapsed="false">
      <c r="BM748" s="485"/>
      <c r="BN748" s="485"/>
      <c r="BP748" s="0"/>
      <c r="BQ748" s="0"/>
      <c r="CA748" s="485"/>
      <c r="CB748" s="485"/>
      <c r="CC748" s="486"/>
      <c r="CD748" s="486"/>
    </row>
    <row r="749" customFormat="false" ht="15" hidden="false" customHeight="false" outlineLevel="0" collapsed="false">
      <c r="BM749" s="485"/>
      <c r="BN749" s="485"/>
      <c r="BP749" s="0"/>
      <c r="BQ749" s="0"/>
      <c r="CA749" s="485"/>
      <c r="CB749" s="485"/>
      <c r="CC749" s="486"/>
      <c r="CD749" s="486"/>
    </row>
    <row r="750" customFormat="false" ht="15" hidden="false" customHeight="false" outlineLevel="0" collapsed="false">
      <c r="BM750" s="485"/>
      <c r="BN750" s="485"/>
      <c r="BP750" s="0"/>
      <c r="BQ750" s="0"/>
      <c r="CA750" s="485"/>
      <c r="CB750" s="485"/>
      <c r="CC750" s="486"/>
      <c r="CD750" s="486"/>
    </row>
    <row r="751" customFormat="false" ht="15" hidden="false" customHeight="false" outlineLevel="0" collapsed="false">
      <c r="BM751" s="485"/>
      <c r="BN751" s="485"/>
      <c r="BP751" s="0"/>
      <c r="BQ751" s="0"/>
      <c r="CA751" s="485"/>
      <c r="CB751" s="485"/>
      <c r="CC751" s="486"/>
      <c r="CD751" s="486"/>
    </row>
    <row r="752" customFormat="false" ht="15" hidden="false" customHeight="false" outlineLevel="0" collapsed="false">
      <c r="BM752" s="485"/>
      <c r="BN752" s="485"/>
      <c r="BP752" s="0"/>
      <c r="BQ752" s="0"/>
      <c r="CA752" s="485"/>
      <c r="CB752" s="485"/>
      <c r="CC752" s="486"/>
      <c r="CD752" s="486"/>
    </row>
    <row r="753" customFormat="false" ht="15" hidden="false" customHeight="false" outlineLevel="0" collapsed="false">
      <c r="BM753" s="485"/>
      <c r="BN753" s="485"/>
      <c r="BP753" s="0"/>
      <c r="BQ753" s="0"/>
      <c r="CA753" s="485"/>
      <c r="CB753" s="485"/>
      <c r="CC753" s="486"/>
      <c r="CD753" s="486"/>
    </row>
    <row r="754" customFormat="false" ht="15" hidden="false" customHeight="false" outlineLevel="0" collapsed="false">
      <c r="BM754" s="485"/>
      <c r="BN754" s="485"/>
      <c r="BP754" s="0"/>
      <c r="BQ754" s="0"/>
      <c r="CA754" s="485"/>
      <c r="CB754" s="485"/>
      <c r="CC754" s="486"/>
      <c r="CD754" s="486"/>
    </row>
    <row r="755" customFormat="false" ht="15" hidden="false" customHeight="false" outlineLevel="0" collapsed="false">
      <c r="BM755" s="485"/>
      <c r="BN755" s="485"/>
      <c r="BP755" s="0"/>
      <c r="BQ755" s="0"/>
      <c r="CA755" s="485"/>
      <c r="CB755" s="485"/>
      <c r="CC755" s="486"/>
      <c r="CD755" s="486"/>
    </row>
    <row r="756" customFormat="false" ht="15" hidden="false" customHeight="false" outlineLevel="0" collapsed="false">
      <c r="BM756" s="485"/>
      <c r="BN756" s="485"/>
      <c r="BP756" s="0"/>
      <c r="BQ756" s="0"/>
      <c r="CA756" s="485"/>
      <c r="CB756" s="485"/>
      <c r="CC756" s="486"/>
      <c r="CD756" s="486"/>
    </row>
    <row r="757" customFormat="false" ht="15" hidden="false" customHeight="false" outlineLevel="0" collapsed="false">
      <c r="BM757" s="485"/>
      <c r="BN757" s="485"/>
      <c r="BP757" s="0"/>
      <c r="BQ757" s="0"/>
      <c r="CA757" s="485"/>
      <c r="CB757" s="485"/>
      <c r="CC757" s="486"/>
      <c r="CD757" s="486"/>
    </row>
    <row r="758" customFormat="false" ht="15" hidden="false" customHeight="false" outlineLevel="0" collapsed="false">
      <c r="BM758" s="485"/>
      <c r="BN758" s="485"/>
      <c r="BP758" s="0"/>
      <c r="BQ758" s="0"/>
      <c r="CA758" s="485"/>
      <c r="CB758" s="485"/>
      <c r="CC758" s="486"/>
      <c r="CD758" s="486"/>
    </row>
    <row r="759" customFormat="false" ht="15" hidden="false" customHeight="false" outlineLevel="0" collapsed="false">
      <c r="BM759" s="485"/>
      <c r="BN759" s="485"/>
      <c r="BP759" s="0"/>
      <c r="BQ759" s="0"/>
      <c r="CA759" s="485"/>
      <c r="CB759" s="485"/>
      <c r="CC759" s="486"/>
      <c r="CD759" s="486"/>
    </row>
    <row r="760" customFormat="false" ht="15" hidden="false" customHeight="false" outlineLevel="0" collapsed="false">
      <c r="BM760" s="485"/>
      <c r="BN760" s="485"/>
      <c r="BP760" s="0"/>
      <c r="BQ760" s="0"/>
      <c r="CA760" s="485"/>
      <c r="CB760" s="485"/>
      <c r="CC760" s="486"/>
      <c r="CD760" s="486"/>
    </row>
    <row r="761" customFormat="false" ht="15" hidden="false" customHeight="false" outlineLevel="0" collapsed="false">
      <c r="BM761" s="485"/>
      <c r="BN761" s="485"/>
      <c r="BP761" s="0"/>
      <c r="BQ761" s="0"/>
      <c r="CA761" s="485"/>
      <c r="CB761" s="485"/>
      <c r="CC761" s="486"/>
      <c r="CD761" s="486"/>
    </row>
    <row r="762" customFormat="false" ht="15" hidden="false" customHeight="false" outlineLevel="0" collapsed="false">
      <c r="BM762" s="485"/>
      <c r="BN762" s="485"/>
      <c r="BP762" s="0"/>
      <c r="BQ762" s="0"/>
      <c r="CA762" s="485"/>
      <c r="CB762" s="485"/>
      <c r="CC762" s="486"/>
      <c r="CD762" s="486"/>
    </row>
    <row r="763" customFormat="false" ht="15" hidden="false" customHeight="false" outlineLevel="0" collapsed="false">
      <c r="BM763" s="485"/>
      <c r="BN763" s="485"/>
      <c r="BP763" s="0"/>
      <c r="BQ763" s="0"/>
      <c r="CA763" s="485"/>
      <c r="CB763" s="485"/>
      <c r="CC763" s="486"/>
      <c r="CD763" s="486"/>
    </row>
    <row r="764" customFormat="false" ht="15" hidden="false" customHeight="false" outlineLevel="0" collapsed="false">
      <c r="BM764" s="485"/>
      <c r="BN764" s="485"/>
      <c r="BP764" s="0"/>
      <c r="BQ764" s="0"/>
      <c r="CA764" s="485"/>
      <c r="CB764" s="485"/>
      <c r="CC764" s="486"/>
      <c r="CD764" s="486"/>
    </row>
    <row r="765" customFormat="false" ht="15" hidden="false" customHeight="false" outlineLevel="0" collapsed="false">
      <c r="BM765" s="485"/>
      <c r="BN765" s="485"/>
      <c r="BP765" s="0"/>
      <c r="BQ765" s="0"/>
      <c r="CA765" s="485"/>
      <c r="CB765" s="485"/>
      <c r="CC765" s="486"/>
      <c r="CD765" s="486"/>
    </row>
    <row r="766" customFormat="false" ht="15" hidden="false" customHeight="false" outlineLevel="0" collapsed="false">
      <c r="BM766" s="485"/>
      <c r="BN766" s="485"/>
      <c r="BP766" s="0"/>
      <c r="BQ766" s="0"/>
      <c r="CA766" s="485"/>
      <c r="CB766" s="485"/>
      <c r="CC766" s="486"/>
      <c r="CD766" s="486"/>
    </row>
    <row r="767" customFormat="false" ht="15" hidden="false" customHeight="false" outlineLevel="0" collapsed="false">
      <c r="BM767" s="485"/>
      <c r="BN767" s="485"/>
      <c r="BP767" s="0"/>
      <c r="BQ767" s="0"/>
      <c r="CA767" s="485"/>
      <c r="CB767" s="485"/>
      <c r="CC767" s="486"/>
      <c r="CD767" s="486"/>
    </row>
    <row r="768" customFormat="false" ht="15" hidden="false" customHeight="false" outlineLevel="0" collapsed="false">
      <c r="BM768" s="485"/>
      <c r="BN768" s="485"/>
      <c r="BP768" s="0"/>
      <c r="BQ768" s="0"/>
      <c r="CA768" s="485"/>
      <c r="CB768" s="485"/>
      <c r="CC768" s="486"/>
      <c r="CD768" s="486"/>
    </row>
    <row r="769" customFormat="false" ht="15" hidden="false" customHeight="false" outlineLevel="0" collapsed="false">
      <c r="BM769" s="485"/>
      <c r="BN769" s="485"/>
      <c r="BP769" s="0"/>
      <c r="BQ769" s="0"/>
      <c r="CA769" s="485"/>
      <c r="CB769" s="485"/>
      <c r="CC769" s="486"/>
      <c r="CD769" s="486"/>
    </row>
    <row r="770" customFormat="false" ht="15" hidden="false" customHeight="false" outlineLevel="0" collapsed="false">
      <c r="BM770" s="485"/>
      <c r="BN770" s="485"/>
      <c r="BP770" s="0"/>
      <c r="BQ770" s="0"/>
      <c r="CA770" s="485"/>
      <c r="CB770" s="485"/>
      <c r="CC770" s="486"/>
      <c r="CD770" s="486"/>
    </row>
    <row r="771" customFormat="false" ht="15" hidden="false" customHeight="false" outlineLevel="0" collapsed="false">
      <c r="BM771" s="485"/>
      <c r="BN771" s="485"/>
      <c r="BP771" s="0"/>
      <c r="BQ771" s="0"/>
      <c r="CA771" s="485"/>
      <c r="CB771" s="485"/>
      <c r="CC771" s="486"/>
      <c r="CD771" s="486"/>
    </row>
    <row r="772" customFormat="false" ht="15" hidden="false" customHeight="false" outlineLevel="0" collapsed="false">
      <c r="BM772" s="485"/>
      <c r="BN772" s="485"/>
      <c r="BP772" s="0"/>
      <c r="BQ772" s="0"/>
      <c r="CA772" s="485"/>
      <c r="CB772" s="485"/>
      <c r="CC772" s="486"/>
      <c r="CD772" s="486"/>
    </row>
    <row r="773" customFormat="false" ht="15" hidden="false" customHeight="false" outlineLevel="0" collapsed="false">
      <c r="BM773" s="485"/>
      <c r="BN773" s="485"/>
      <c r="BP773" s="0"/>
      <c r="BQ773" s="0"/>
      <c r="CA773" s="485"/>
      <c r="CB773" s="485"/>
      <c r="CC773" s="486"/>
      <c r="CD773" s="486"/>
    </row>
    <row r="774" customFormat="false" ht="15" hidden="false" customHeight="false" outlineLevel="0" collapsed="false">
      <c r="BM774" s="485"/>
      <c r="BN774" s="485"/>
      <c r="BP774" s="0"/>
      <c r="BQ774" s="0"/>
      <c r="CA774" s="485"/>
      <c r="CB774" s="485"/>
      <c r="CC774" s="486"/>
      <c r="CD774" s="486"/>
    </row>
    <row r="775" customFormat="false" ht="15" hidden="false" customHeight="false" outlineLevel="0" collapsed="false">
      <c r="BM775" s="485"/>
      <c r="BN775" s="485"/>
      <c r="BP775" s="0"/>
      <c r="BQ775" s="0"/>
      <c r="CA775" s="485"/>
      <c r="CB775" s="485"/>
      <c r="CC775" s="486"/>
      <c r="CD775" s="486"/>
    </row>
    <row r="776" customFormat="false" ht="15" hidden="false" customHeight="false" outlineLevel="0" collapsed="false">
      <c r="BM776" s="485"/>
      <c r="BN776" s="485"/>
      <c r="BP776" s="0"/>
      <c r="BQ776" s="0"/>
      <c r="CA776" s="485"/>
      <c r="CB776" s="485"/>
      <c r="CC776" s="486"/>
      <c r="CD776" s="486"/>
    </row>
    <row r="777" customFormat="false" ht="15" hidden="false" customHeight="false" outlineLevel="0" collapsed="false">
      <c r="BM777" s="485"/>
      <c r="BN777" s="485"/>
      <c r="BP777" s="0"/>
      <c r="BQ777" s="0"/>
      <c r="CA777" s="485"/>
      <c r="CB777" s="485"/>
      <c r="CC777" s="486"/>
      <c r="CD777" s="486"/>
    </row>
    <row r="778" customFormat="false" ht="15" hidden="false" customHeight="false" outlineLevel="0" collapsed="false">
      <c r="BM778" s="485"/>
      <c r="BN778" s="485"/>
      <c r="BP778" s="0"/>
      <c r="BQ778" s="0"/>
      <c r="CA778" s="485"/>
      <c r="CB778" s="485"/>
      <c r="CC778" s="486"/>
      <c r="CD778" s="486"/>
    </row>
    <row r="779" customFormat="false" ht="15" hidden="false" customHeight="false" outlineLevel="0" collapsed="false">
      <c r="BM779" s="485"/>
      <c r="BN779" s="485"/>
      <c r="BP779" s="0"/>
      <c r="BQ779" s="0"/>
      <c r="CA779" s="485"/>
      <c r="CB779" s="485"/>
      <c r="CC779" s="486"/>
      <c r="CD779" s="486"/>
    </row>
    <row r="780" customFormat="false" ht="15" hidden="false" customHeight="false" outlineLevel="0" collapsed="false">
      <c r="BM780" s="485"/>
      <c r="BN780" s="485"/>
      <c r="BP780" s="0"/>
      <c r="BQ780" s="0"/>
      <c r="CA780" s="485"/>
      <c r="CB780" s="485"/>
      <c r="CC780" s="486"/>
      <c r="CD780" s="486"/>
    </row>
    <row r="781" customFormat="false" ht="15" hidden="false" customHeight="false" outlineLevel="0" collapsed="false">
      <c r="BM781" s="485"/>
      <c r="BN781" s="485"/>
      <c r="BP781" s="0"/>
      <c r="BQ781" s="0"/>
      <c r="CA781" s="485"/>
      <c r="CB781" s="485"/>
      <c r="CC781" s="486"/>
      <c r="CD781" s="486"/>
    </row>
    <row r="782" customFormat="false" ht="15" hidden="false" customHeight="false" outlineLevel="0" collapsed="false">
      <c r="BM782" s="485"/>
      <c r="BN782" s="485"/>
      <c r="BP782" s="0"/>
      <c r="BQ782" s="0"/>
      <c r="CA782" s="485"/>
      <c r="CB782" s="485"/>
      <c r="CC782" s="486"/>
      <c r="CD782" s="486"/>
    </row>
    <row r="783" customFormat="false" ht="15" hidden="false" customHeight="false" outlineLevel="0" collapsed="false">
      <c r="BM783" s="485"/>
      <c r="BN783" s="485"/>
      <c r="BP783" s="0"/>
      <c r="BQ783" s="0"/>
      <c r="CA783" s="485"/>
      <c r="CB783" s="485"/>
      <c r="CC783" s="486"/>
      <c r="CD783" s="486"/>
    </row>
    <row r="784" customFormat="false" ht="15" hidden="false" customHeight="false" outlineLevel="0" collapsed="false">
      <c r="BM784" s="485"/>
      <c r="BN784" s="485"/>
      <c r="BP784" s="0"/>
      <c r="BQ784" s="0"/>
      <c r="CA784" s="485"/>
      <c r="CB784" s="485"/>
      <c r="CC784" s="486"/>
      <c r="CD784" s="486"/>
    </row>
    <row r="785" customFormat="false" ht="15" hidden="false" customHeight="false" outlineLevel="0" collapsed="false">
      <c r="BM785" s="485"/>
      <c r="BN785" s="485"/>
      <c r="BP785" s="0"/>
      <c r="BQ785" s="0"/>
      <c r="CA785" s="485"/>
      <c r="CB785" s="485"/>
      <c r="CC785" s="486"/>
      <c r="CD785" s="486"/>
    </row>
    <row r="786" customFormat="false" ht="15" hidden="false" customHeight="false" outlineLevel="0" collapsed="false">
      <c r="BM786" s="485"/>
      <c r="BN786" s="485"/>
      <c r="BP786" s="0"/>
      <c r="BQ786" s="0"/>
      <c r="CA786" s="485"/>
      <c r="CB786" s="485"/>
      <c r="CC786" s="486"/>
      <c r="CD786" s="486"/>
    </row>
    <row r="787" customFormat="false" ht="15" hidden="false" customHeight="false" outlineLevel="0" collapsed="false">
      <c r="BM787" s="485"/>
      <c r="BN787" s="485"/>
      <c r="BP787" s="0"/>
      <c r="BQ787" s="0"/>
      <c r="CA787" s="485"/>
      <c r="CB787" s="485"/>
      <c r="CC787" s="486"/>
      <c r="CD787" s="486"/>
    </row>
    <row r="788" customFormat="false" ht="15" hidden="false" customHeight="false" outlineLevel="0" collapsed="false">
      <c r="BM788" s="485"/>
      <c r="BN788" s="485"/>
      <c r="BP788" s="0"/>
      <c r="BQ788" s="0"/>
      <c r="CA788" s="485"/>
      <c r="CB788" s="485"/>
      <c r="CC788" s="486"/>
      <c r="CD788" s="486"/>
    </row>
    <row r="789" customFormat="false" ht="15" hidden="false" customHeight="false" outlineLevel="0" collapsed="false">
      <c r="BM789" s="485"/>
      <c r="BN789" s="485"/>
      <c r="BP789" s="0"/>
      <c r="BQ789" s="0"/>
      <c r="CA789" s="485"/>
      <c r="CB789" s="485"/>
      <c r="CC789" s="486"/>
      <c r="CD789" s="486"/>
    </row>
    <row r="790" customFormat="false" ht="15" hidden="false" customHeight="false" outlineLevel="0" collapsed="false">
      <c r="BM790" s="485"/>
      <c r="BN790" s="485"/>
      <c r="BP790" s="0"/>
      <c r="BQ790" s="0"/>
      <c r="CA790" s="485"/>
      <c r="CB790" s="485"/>
      <c r="CC790" s="486"/>
      <c r="CD790" s="486"/>
    </row>
    <row r="791" customFormat="false" ht="15" hidden="false" customHeight="false" outlineLevel="0" collapsed="false">
      <c r="BM791" s="485"/>
      <c r="BN791" s="485"/>
      <c r="BP791" s="0"/>
      <c r="BQ791" s="0"/>
      <c r="CA791" s="485"/>
      <c r="CB791" s="485"/>
      <c r="CC791" s="486"/>
      <c r="CD791" s="486"/>
    </row>
    <row r="792" customFormat="false" ht="15" hidden="false" customHeight="false" outlineLevel="0" collapsed="false">
      <c r="BM792" s="485"/>
      <c r="BN792" s="485"/>
      <c r="BP792" s="0"/>
      <c r="BQ792" s="0"/>
      <c r="CA792" s="485"/>
      <c r="CB792" s="485"/>
      <c r="CC792" s="486"/>
      <c r="CD792" s="486"/>
    </row>
    <row r="793" customFormat="false" ht="15" hidden="false" customHeight="false" outlineLevel="0" collapsed="false">
      <c r="BM793" s="485"/>
      <c r="BN793" s="485"/>
      <c r="BP793" s="0"/>
      <c r="BQ793" s="0"/>
      <c r="CA793" s="485"/>
      <c r="CB793" s="485"/>
      <c r="CC793" s="486"/>
      <c r="CD793" s="486"/>
    </row>
    <row r="794" customFormat="false" ht="15" hidden="false" customHeight="false" outlineLevel="0" collapsed="false">
      <c r="BM794" s="485"/>
      <c r="BN794" s="485"/>
      <c r="BP794" s="0"/>
      <c r="BQ794" s="0"/>
      <c r="CA794" s="485"/>
      <c r="CB794" s="485"/>
      <c r="CC794" s="486"/>
      <c r="CD794" s="486"/>
    </row>
    <row r="795" customFormat="false" ht="15" hidden="false" customHeight="false" outlineLevel="0" collapsed="false">
      <c r="BM795" s="485"/>
      <c r="BN795" s="485"/>
      <c r="BP795" s="0"/>
      <c r="BQ795" s="0"/>
      <c r="CA795" s="485"/>
      <c r="CB795" s="485"/>
      <c r="CC795" s="486"/>
      <c r="CD795" s="486"/>
    </row>
    <row r="796" customFormat="false" ht="15" hidden="false" customHeight="false" outlineLevel="0" collapsed="false">
      <c r="BM796" s="485"/>
      <c r="BN796" s="485"/>
      <c r="BP796" s="0"/>
      <c r="BQ796" s="0"/>
      <c r="CA796" s="485"/>
      <c r="CB796" s="485"/>
      <c r="CC796" s="486"/>
      <c r="CD796" s="486"/>
    </row>
    <row r="797" customFormat="false" ht="15" hidden="false" customHeight="false" outlineLevel="0" collapsed="false">
      <c r="BM797" s="485"/>
      <c r="BN797" s="485"/>
      <c r="BP797" s="0"/>
      <c r="BQ797" s="0"/>
      <c r="CA797" s="485"/>
      <c r="CB797" s="485"/>
      <c r="CC797" s="486"/>
      <c r="CD797" s="486"/>
    </row>
    <row r="798" customFormat="false" ht="15" hidden="false" customHeight="false" outlineLevel="0" collapsed="false">
      <c r="BM798" s="485"/>
      <c r="BN798" s="485"/>
      <c r="BP798" s="0"/>
      <c r="BQ798" s="0"/>
      <c r="CA798" s="485"/>
      <c r="CB798" s="485"/>
      <c r="CC798" s="486"/>
      <c r="CD798" s="486"/>
    </row>
    <row r="799" customFormat="false" ht="15" hidden="false" customHeight="false" outlineLevel="0" collapsed="false">
      <c r="BM799" s="485"/>
      <c r="BN799" s="485"/>
      <c r="BP799" s="0"/>
      <c r="BQ799" s="0"/>
      <c r="CA799" s="485"/>
      <c r="CB799" s="485"/>
      <c r="CC799" s="486"/>
      <c r="CD799" s="486"/>
    </row>
    <row r="800" customFormat="false" ht="15" hidden="false" customHeight="false" outlineLevel="0" collapsed="false">
      <c r="BM800" s="485"/>
      <c r="BN800" s="485"/>
      <c r="BP800" s="0"/>
      <c r="BQ800" s="0"/>
      <c r="CA800" s="485"/>
      <c r="CB800" s="485"/>
      <c r="CC800" s="486"/>
      <c r="CD800" s="486"/>
    </row>
    <row r="801" customFormat="false" ht="15" hidden="false" customHeight="false" outlineLevel="0" collapsed="false">
      <c r="BM801" s="485"/>
      <c r="BN801" s="485"/>
      <c r="BP801" s="0"/>
      <c r="BQ801" s="0"/>
      <c r="CA801" s="485"/>
      <c r="CB801" s="485"/>
      <c r="CC801" s="486"/>
      <c r="CD801" s="486"/>
    </row>
    <row r="802" customFormat="false" ht="15" hidden="false" customHeight="false" outlineLevel="0" collapsed="false">
      <c r="BM802" s="485"/>
      <c r="BN802" s="485"/>
      <c r="BP802" s="0"/>
      <c r="BQ802" s="0"/>
      <c r="CA802" s="485"/>
      <c r="CB802" s="485"/>
      <c r="CC802" s="486"/>
      <c r="CD802" s="486"/>
    </row>
    <row r="803" customFormat="false" ht="15" hidden="false" customHeight="false" outlineLevel="0" collapsed="false">
      <c r="BM803" s="485"/>
      <c r="BN803" s="485"/>
      <c r="BP803" s="0"/>
      <c r="BQ803" s="0"/>
      <c r="CA803" s="485"/>
      <c r="CB803" s="485"/>
      <c r="CC803" s="486"/>
      <c r="CD803" s="486"/>
    </row>
    <row r="804" customFormat="false" ht="15" hidden="false" customHeight="false" outlineLevel="0" collapsed="false">
      <c r="BM804" s="485"/>
      <c r="BN804" s="485"/>
      <c r="BP804" s="0"/>
      <c r="BQ804" s="0"/>
      <c r="CA804" s="485"/>
      <c r="CB804" s="485"/>
      <c r="CC804" s="486"/>
      <c r="CD804" s="486"/>
    </row>
    <row r="805" customFormat="false" ht="15" hidden="false" customHeight="false" outlineLevel="0" collapsed="false">
      <c r="BM805" s="485"/>
      <c r="BN805" s="485"/>
      <c r="BP805" s="0"/>
      <c r="BQ805" s="0"/>
      <c r="CA805" s="485"/>
      <c r="CB805" s="485"/>
      <c r="CC805" s="486"/>
      <c r="CD805" s="486"/>
    </row>
    <row r="806" customFormat="false" ht="15" hidden="false" customHeight="false" outlineLevel="0" collapsed="false">
      <c r="BM806" s="485"/>
      <c r="BN806" s="485"/>
      <c r="BP806" s="0"/>
      <c r="BQ806" s="0"/>
      <c r="CA806" s="485"/>
      <c r="CB806" s="485"/>
      <c r="CC806" s="486"/>
      <c r="CD806" s="486"/>
    </row>
    <row r="807" customFormat="false" ht="15" hidden="false" customHeight="false" outlineLevel="0" collapsed="false">
      <c r="BM807" s="485"/>
      <c r="BN807" s="485"/>
      <c r="BP807" s="0"/>
      <c r="BQ807" s="0"/>
      <c r="CA807" s="485"/>
      <c r="CB807" s="485"/>
      <c r="CC807" s="486"/>
      <c r="CD807" s="486"/>
    </row>
    <row r="808" customFormat="false" ht="15" hidden="false" customHeight="false" outlineLevel="0" collapsed="false">
      <c r="BM808" s="485"/>
      <c r="BN808" s="485"/>
      <c r="BP808" s="0"/>
      <c r="BQ808" s="0"/>
      <c r="CA808" s="485"/>
      <c r="CB808" s="485"/>
      <c r="CC808" s="486"/>
      <c r="CD808" s="486"/>
    </row>
    <row r="809" customFormat="false" ht="15" hidden="false" customHeight="false" outlineLevel="0" collapsed="false">
      <c r="BM809" s="485"/>
      <c r="BN809" s="485"/>
      <c r="BP809" s="0"/>
      <c r="BQ809" s="0"/>
      <c r="CA809" s="485"/>
      <c r="CB809" s="485"/>
      <c r="CC809" s="486"/>
      <c r="CD809" s="486"/>
    </row>
    <row r="810" customFormat="false" ht="15" hidden="false" customHeight="false" outlineLevel="0" collapsed="false">
      <c r="BM810" s="485"/>
      <c r="BN810" s="485"/>
      <c r="BP810" s="0"/>
      <c r="BQ810" s="0"/>
      <c r="CA810" s="485"/>
      <c r="CB810" s="485"/>
      <c r="CC810" s="486"/>
      <c r="CD810" s="486"/>
    </row>
    <row r="811" customFormat="false" ht="15" hidden="false" customHeight="false" outlineLevel="0" collapsed="false">
      <c r="BM811" s="485"/>
      <c r="BN811" s="485"/>
      <c r="BP811" s="0"/>
      <c r="BQ811" s="0"/>
      <c r="CA811" s="485"/>
      <c r="CB811" s="485"/>
      <c r="CC811" s="486"/>
      <c r="CD811" s="486"/>
    </row>
    <row r="812" customFormat="false" ht="15" hidden="false" customHeight="false" outlineLevel="0" collapsed="false">
      <c r="BM812" s="485"/>
      <c r="BN812" s="485"/>
      <c r="BP812" s="0"/>
      <c r="BQ812" s="0"/>
      <c r="CA812" s="485"/>
      <c r="CB812" s="485"/>
      <c r="CC812" s="486"/>
      <c r="CD812" s="486"/>
    </row>
    <row r="813" customFormat="false" ht="15" hidden="false" customHeight="false" outlineLevel="0" collapsed="false">
      <c r="BM813" s="485"/>
      <c r="BN813" s="485"/>
      <c r="BP813" s="0"/>
      <c r="BQ813" s="0"/>
      <c r="CA813" s="485"/>
      <c r="CB813" s="485"/>
      <c r="CC813" s="486"/>
      <c r="CD813" s="486"/>
    </row>
    <row r="814" customFormat="false" ht="15" hidden="false" customHeight="false" outlineLevel="0" collapsed="false">
      <c r="BM814" s="485"/>
      <c r="BN814" s="485"/>
      <c r="BP814" s="0"/>
      <c r="BQ814" s="0"/>
      <c r="CA814" s="485"/>
      <c r="CB814" s="485"/>
      <c r="CC814" s="486"/>
      <c r="CD814" s="486"/>
    </row>
    <row r="815" customFormat="false" ht="15" hidden="false" customHeight="false" outlineLevel="0" collapsed="false">
      <c r="BM815" s="485"/>
      <c r="BN815" s="485"/>
      <c r="BP815" s="0"/>
      <c r="BQ815" s="0"/>
      <c r="CA815" s="485"/>
      <c r="CB815" s="485"/>
      <c r="CC815" s="486"/>
      <c r="CD815" s="486"/>
    </row>
    <row r="816" customFormat="false" ht="15" hidden="false" customHeight="false" outlineLevel="0" collapsed="false">
      <c r="BM816" s="485"/>
      <c r="BN816" s="485"/>
      <c r="BP816" s="0"/>
      <c r="BQ816" s="0"/>
      <c r="CA816" s="485"/>
      <c r="CB816" s="485"/>
      <c r="CC816" s="486"/>
      <c r="CD816" s="486"/>
    </row>
    <row r="817" customFormat="false" ht="15" hidden="false" customHeight="false" outlineLevel="0" collapsed="false">
      <c r="BM817" s="485"/>
      <c r="BN817" s="485"/>
      <c r="BP817" s="0"/>
      <c r="BQ817" s="0"/>
      <c r="CA817" s="485"/>
      <c r="CB817" s="485"/>
      <c r="CC817" s="486"/>
      <c r="CD817" s="486"/>
    </row>
    <row r="818" customFormat="false" ht="15" hidden="false" customHeight="false" outlineLevel="0" collapsed="false">
      <c r="BM818" s="485"/>
      <c r="BN818" s="485"/>
      <c r="BP818" s="0"/>
      <c r="BQ818" s="0"/>
      <c r="CA818" s="485"/>
      <c r="CB818" s="485"/>
      <c r="CC818" s="486"/>
      <c r="CD818" s="486"/>
    </row>
    <row r="819" customFormat="false" ht="15" hidden="false" customHeight="false" outlineLevel="0" collapsed="false">
      <c r="BM819" s="485"/>
      <c r="BN819" s="485"/>
      <c r="BP819" s="0"/>
      <c r="BQ819" s="0"/>
      <c r="CA819" s="485"/>
      <c r="CB819" s="485"/>
      <c r="CC819" s="486"/>
      <c r="CD819" s="486"/>
    </row>
    <row r="820" customFormat="false" ht="15" hidden="false" customHeight="false" outlineLevel="0" collapsed="false">
      <c r="BM820" s="485"/>
      <c r="BN820" s="485"/>
      <c r="BP820" s="0"/>
      <c r="BQ820" s="0"/>
      <c r="CA820" s="485"/>
      <c r="CB820" s="485"/>
      <c r="CC820" s="486"/>
      <c r="CD820" s="486"/>
    </row>
    <row r="821" customFormat="false" ht="15" hidden="false" customHeight="false" outlineLevel="0" collapsed="false">
      <c r="BM821" s="485"/>
      <c r="BN821" s="485"/>
      <c r="BP821" s="0"/>
      <c r="BQ821" s="0"/>
      <c r="CA821" s="485"/>
      <c r="CB821" s="485"/>
      <c r="CC821" s="486"/>
      <c r="CD821" s="486"/>
    </row>
    <row r="822" customFormat="false" ht="15" hidden="false" customHeight="false" outlineLevel="0" collapsed="false">
      <c r="BM822" s="485"/>
      <c r="BN822" s="485"/>
      <c r="BP822" s="0"/>
      <c r="BQ822" s="0"/>
      <c r="CA822" s="485"/>
      <c r="CB822" s="485"/>
      <c r="CC822" s="486"/>
      <c r="CD822" s="486"/>
    </row>
    <row r="823" customFormat="false" ht="15" hidden="false" customHeight="false" outlineLevel="0" collapsed="false">
      <c r="BM823" s="485"/>
      <c r="BN823" s="485"/>
      <c r="BP823" s="0"/>
      <c r="BQ823" s="0"/>
      <c r="CA823" s="485"/>
      <c r="CB823" s="485"/>
      <c r="CC823" s="486"/>
      <c r="CD823" s="486"/>
    </row>
    <row r="824" customFormat="false" ht="15" hidden="false" customHeight="false" outlineLevel="0" collapsed="false">
      <c r="BM824" s="485"/>
      <c r="BN824" s="485"/>
      <c r="BP824" s="0"/>
      <c r="BQ824" s="0"/>
      <c r="CA824" s="485"/>
      <c r="CB824" s="485"/>
      <c r="CC824" s="486"/>
      <c r="CD824" s="486"/>
    </row>
    <row r="825" customFormat="false" ht="15" hidden="false" customHeight="false" outlineLevel="0" collapsed="false">
      <c r="BM825" s="485"/>
      <c r="BN825" s="485"/>
      <c r="BP825" s="0"/>
      <c r="BQ825" s="0"/>
      <c r="CA825" s="485"/>
      <c r="CB825" s="485"/>
      <c r="CC825" s="486"/>
      <c r="CD825" s="486"/>
    </row>
    <row r="826" customFormat="false" ht="15" hidden="false" customHeight="false" outlineLevel="0" collapsed="false">
      <c r="BM826" s="485"/>
      <c r="BN826" s="485"/>
      <c r="BP826" s="0"/>
      <c r="BQ826" s="0"/>
      <c r="CA826" s="485"/>
      <c r="CB826" s="485"/>
      <c r="CC826" s="486"/>
      <c r="CD826" s="486"/>
    </row>
    <row r="827" customFormat="false" ht="15" hidden="false" customHeight="false" outlineLevel="0" collapsed="false">
      <c r="BM827" s="485"/>
      <c r="BN827" s="485"/>
      <c r="BP827" s="0"/>
      <c r="BQ827" s="0"/>
      <c r="CA827" s="485"/>
      <c r="CB827" s="485"/>
      <c r="CC827" s="486"/>
      <c r="CD827" s="486"/>
    </row>
    <row r="828" customFormat="false" ht="15" hidden="false" customHeight="false" outlineLevel="0" collapsed="false">
      <c r="BM828" s="485"/>
      <c r="BN828" s="485"/>
      <c r="BP828" s="0"/>
      <c r="BQ828" s="0"/>
      <c r="CA828" s="485"/>
      <c r="CB828" s="485"/>
      <c r="CC828" s="486"/>
      <c r="CD828" s="486"/>
    </row>
    <row r="829" customFormat="false" ht="15" hidden="false" customHeight="false" outlineLevel="0" collapsed="false">
      <c r="BM829" s="485"/>
      <c r="BN829" s="485"/>
      <c r="BP829" s="0"/>
      <c r="BQ829" s="0"/>
      <c r="CA829" s="485"/>
      <c r="CB829" s="485"/>
      <c r="CC829" s="486"/>
      <c r="CD829" s="486"/>
    </row>
    <row r="830" customFormat="false" ht="15" hidden="false" customHeight="false" outlineLevel="0" collapsed="false">
      <c r="BM830" s="485"/>
      <c r="BN830" s="485"/>
      <c r="BP830" s="0"/>
      <c r="BQ830" s="0"/>
      <c r="CA830" s="485"/>
      <c r="CB830" s="485"/>
      <c r="CC830" s="486"/>
      <c r="CD830" s="486"/>
    </row>
    <row r="831" customFormat="false" ht="15" hidden="false" customHeight="false" outlineLevel="0" collapsed="false">
      <c r="BM831" s="485"/>
      <c r="BN831" s="485"/>
      <c r="BP831" s="0"/>
      <c r="BQ831" s="0"/>
      <c r="CA831" s="485"/>
      <c r="CB831" s="485"/>
      <c r="CC831" s="486"/>
      <c r="CD831" s="486"/>
    </row>
    <row r="832" customFormat="false" ht="15" hidden="false" customHeight="false" outlineLevel="0" collapsed="false">
      <c r="BM832" s="485"/>
      <c r="BN832" s="485"/>
      <c r="BP832" s="0"/>
      <c r="BQ832" s="0"/>
      <c r="CA832" s="485"/>
      <c r="CB832" s="485"/>
      <c r="CC832" s="486"/>
      <c r="CD832" s="486"/>
    </row>
    <row r="833" customFormat="false" ht="15" hidden="false" customHeight="false" outlineLevel="0" collapsed="false">
      <c r="BM833" s="485"/>
      <c r="BN833" s="485"/>
      <c r="BP833" s="0"/>
      <c r="BQ833" s="0"/>
      <c r="CA833" s="485"/>
      <c r="CB833" s="485"/>
      <c r="CC833" s="486"/>
      <c r="CD833" s="486"/>
    </row>
    <row r="834" customFormat="false" ht="15" hidden="false" customHeight="false" outlineLevel="0" collapsed="false">
      <c r="BM834" s="485"/>
      <c r="BN834" s="485"/>
      <c r="BP834" s="0"/>
      <c r="BQ834" s="0"/>
      <c r="CA834" s="485"/>
      <c r="CB834" s="485"/>
      <c r="CC834" s="486"/>
      <c r="CD834" s="486"/>
    </row>
    <row r="835" customFormat="false" ht="15" hidden="false" customHeight="false" outlineLevel="0" collapsed="false">
      <c r="BM835" s="485"/>
      <c r="BN835" s="485"/>
      <c r="BP835" s="0"/>
      <c r="BQ835" s="0"/>
      <c r="CA835" s="485"/>
      <c r="CB835" s="485"/>
      <c r="CC835" s="486"/>
      <c r="CD835" s="486"/>
    </row>
    <row r="836" customFormat="false" ht="15" hidden="false" customHeight="false" outlineLevel="0" collapsed="false">
      <c r="BM836" s="485"/>
      <c r="BN836" s="485"/>
      <c r="BP836" s="0"/>
      <c r="BQ836" s="0"/>
      <c r="CA836" s="485"/>
      <c r="CB836" s="485"/>
      <c r="CC836" s="486"/>
      <c r="CD836" s="486"/>
    </row>
    <row r="837" customFormat="false" ht="15" hidden="false" customHeight="false" outlineLevel="0" collapsed="false">
      <c r="BM837" s="485"/>
      <c r="BN837" s="485"/>
      <c r="BP837" s="0"/>
      <c r="BQ837" s="0"/>
      <c r="CA837" s="485"/>
      <c r="CB837" s="485"/>
      <c r="CC837" s="486"/>
      <c r="CD837" s="486"/>
    </row>
    <row r="838" customFormat="false" ht="15" hidden="false" customHeight="false" outlineLevel="0" collapsed="false">
      <c r="BM838" s="485"/>
      <c r="BN838" s="485"/>
      <c r="BP838" s="0"/>
      <c r="BQ838" s="0"/>
      <c r="CA838" s="485"/>
      <c r="CB838" s="485"/>
      <c r="CC838" s="486"/>
      <c r="CD838" s="486"/>
    </row>
    <row r="839" customFormat="false" ht="15" hidden="false" customHeight="false" outlineLevel="0" collapsed="false">
      <c r="BM839" s="485"/>
      <c r="BN839" s="485"/>
      <c r="BP839" s="0"/>
      <c r="BQ839" s="0"/>
      <c r="CA839" s="485"/>
      <c r="CB839" s="485"/>
      <c r="CC839" s="486"/>
      <c r="CD839" s="486"/>
    </row>
    <row r="840" customFormat="false" ht="15" hidden="false" customHeight="false" outlineLevel="0" collapsed="false">
      <c r="BM840" s="485"/>
      <c r="BN840" s="485"/>
      <c r="BP840" s="0"/>
      <c r="BQ840" s="0"/>
      <c r="CA840" s="485"/>
      <c r="CB840" s="485"/>
      <c r="CC840" s="486"/>
      <c r="CD840" s="486"/>
    </row>
    <row r="841" customFormat="false" ht="15" hidden="false" customHeight="false" outlineLevel="0" collapsed="false">
      <c r="BM841" s="485"/>
      <c r="BN841" s="485"/>
      <c r="BP841" s="0"/>
      <c r="BQ841" s="0"/>
      <c r="CA841" s="485"/>
      <c r="CB841" s="485"/>
      <c r="CC841" s="486"/>
      <c r="CD841" s="486"/>
    </row>
    <row r="842" customFormat="false" ht="15" hidden="false" customHeight="false" outlineLevel="0" collapsed="false">
      <c r="BM842" s="485"/>
      <c r="BN842" s="485"/>
      <c r="BP842" s="0"/>
      <c r="BQ842" s="0"/>
      <c r="CA842" s="485"/>
      <c r="CB842" s="485"/>
      <c r="CC842" s="486"/>
      <c r="CD842" s="486"/>
    </row>
    <row r="843" customFormat="false" ht="15" hidden="false" customHeight="false" outlineLevel="0" collapsed="false">
      <c r="BM843" s="485"/>
      <c r="BN843" s="485"/>
      <c r="BP843" s="0"/>
      <c r="BQ843" s="0"/>
      <c r="CA843" s="485"/>
      <c r="CB843" s="485"/>
      <c r="CC843" s="486"/>
      <c r="CD843" s="486"/>
    </row>
    <row r="844" customFormat="false" ht="15" hidden="false" customHeight="false" outlineLevel="0" collapsed="false">
      <c r="BM844" s="485"/>
      <c r="BN844" s="485"/>
      <c r="BP844" s="0"/>
      <c r="BQ844" s="0"/>
      <c r="CA844" s="485"/>
      <c r="CB844" s="485"/>
      <c r="CC844" s="486"/>
      <c r="CD844" s="486"/>
    </row>
    <row r="845" customFormat="false" ht="15" hidden="false" customHeight="false" outlineLevel="0" collapsed="false">
      <c r="BM845" s="485"/>
      <c r="BN845" s="485"/>
      <c r="BP845" s="0"/>
      <c r="BQ845" s="0"/>
      <c r="CA845" s="485"/>
      <c r="CB845" s="485"/>
      <c r="CC845" s="486"/>
      <c r="CD845" s="486"/>
    </row>
    <row r="846" customFormat="false" ht="15" hidden="false" customHeight="false" outlineLevel="0" collapsed="false">
      <c r="BM846" s="485"/>
      <c r="BN846" s="485"/>
      <c r="BP846" s="0"/>
      <c r="BQ846" s="0"/>
      <c r="CA846" s="485"/>
      <c r="CB846" s="485"/>
      <c r="CC846" s="486"/>
      <c r="CD846" s="486"/>
    </row>
    <row r="847" customFormat="false" ht="15" hidden="false" customHeight="false" outlineLevel="0" collapsed="false">
      <c r="BM847" s="485"/>
      <c r="BN847" s="485"/>
      <c r="BP847" s="0"/>
      <c r="BQ847" s="0"/>
      <c r="CA847" s="485"/>
      <c r="CB847" s="485"/>
      <c r="CC847" s="486"/>
      <c r="CD847" s="486"/>
    </row>
    <row r="848" customFormat="false" ht="15" hidden="false" customHeight="false" outlineLevel="0" collapsed="false">
      <c r="BM848" s="485"/>
      <c r="BN848" s="485"/>
      <c r="BP848" s="0"/>
      <c r="BQ848" s="0"/>
      <c r="CA848" s="485"/>
      <c r="CB848" s="485"/>
      <c r="CC848" s="486"/>
      <c r="CD848" s="486"/>
    </row>
    <row r="849" customFormat="false" ht="15" hidden="false" customHeight="false" outlineLevel="0" collapsed="false">
      <c r="BM849" s="485"/>
      <c r="BN849" s="485"/>
      <c r="BP849" s="0"/>
      <c r="BQ849" s="0"/>
      <c r="CA849" s="485"/>
      <c r="CB849" s="485"/>
      <c r="CC849" s="486"/>
      <c r="CD849" s="486"/>
    </row>
    <row r="850" customFormat="false" ht="15" hidden="false" customHeight="false" outlineLevel="0" collapsed="false">
      <c r="BM850" s="485"/>
      <c r="BN850" s="485"/>
      <c r="BP850" s="0"/>
      <c r="BQ850" s="0"/>
      <c r="CA850" s="485"/>
      <c r="CB850" s="485"/>
      <c r="CC850" s="486"/>
      <c r="CD850" s="486"/>
    </row>
    <row r="851" customFormat="false" ht="15" hidden="false" customHeight="false" outlineLevel="0" collapsed="false">
      <c r="BM851" s="485"/>
      <c r="BN851" s="485"/>
      <c r="BP851" s="0"/>
      <c r="BQ851" s="0"/>
      <c r="CA851" s="485"/>
      <c r="CB851" s="485"/>
      <c r="CC851" s="486"/>
      <c r="CD851" s="486"/>
    </row>
    <row r="852" customFormat="false" ht="15" hidden="false" customHeight="false" outlineLevel="0" collapsed="false">
      <c r="BM852" s="485"/>
      <c r="BN852" s="485"/>
      <c r="BP852" s="0"/>
      <c r="BQ852" s="0"/>
      <c r="CA852" s="485"/>
      <c r="CB852" s="485"/>
      <c r="CC852" s="486"/>
      <c r="CD852" s="486"/>
    </row>
    <row r="853" customFormat="false" ht="15" hidden="false" customHeight="false" outlineLevel="0" collapsed="false">
      <c r="BM853" s="485"/>
      <c r="BN853" s="485"/>
      <c r="BP853" s="0"/>
      <c r="BQ853" s="0"/>
      <c r="CA853" s="485"/>
      <c r="CB853" s="485"/>
      <c r="CC853" s="486"/>
      <c r="CD853" s="486"/>
    </row>
    <row r="854" customFormat="false" ht="15" hidden="false" customHeight="false" outlineLevel="0" collapsed="false">
      <c r="BM854" s="485"/>
      <c r="BN854" s="485"/>
      <c r="BP854" s="0"/>
      <c r="BQ854" s="0"/>
      <c r="CA854" s="485"/>
      <c r="CB854" s="485"/>
      <c r="CC854" s="486"/>
      <c r="CD854" s="486"/>
    </row>
    <row r="855" customFormat="false" ht="15" hidden="false" customHeight="false" outlineLevel="0" collapsed="false">
      <c r="BM855" s="485"/>
      <c r="BN855" s="485"/>
      <c r="BP855" s="0"/>
      <c r="BQ855" s="0"/>
      <c r="CA855" s="485"/>
      <c r="CB855" s="485"/>
      <c r="CC855" s="486"/>
      <c r="CD855" s="486"/>
    </row>
    <row r="856" customFormat="false" ht="15" hidden="false" customHeight="false" outlineLevel="0" collapsed="false">
      <c r="BM856" s="485"/>
      <c r="BN856" s="485"/>
      <c r="BP856" s="0"/>
      <c r="BQ856" s="0"/>
      <c r="CA856" s="485"/>
      <c r="CB856" s="485"/>
      <c r="CC856" s="486"/>
      <c r="CD856" s="486"/>
    </row>
    <row r="857" customFormat="false" ht="15" hidden="false" customHeight="false" outlineLevel="0" collapsed="false">
      <c r="BM857" s="485"/>
      <c r="BN857" s="485"/>
      <c r="BP857" s="0"/>
      <c r="BQ857" s="0"/>
      <c r="CA857" s="485"/>
      <c r="CB857" s="485"/>
      <c r="CC857" s="486"/>
      <c r="CD857" s="486"/>
    </row>
    <row r="858" customFormat="false" ht="15" hidden="false" customHeight="false" outlineLevel="0" collapsed="false">
      <c r="BM858" s="485"/>
      <c r="BN858" s="485"/>
      <c r="BP858" s="0"/>
      <c r="BQ858" s="0"/>
      <c r="CA858" s="485"/>
      <c r="CB858" s="485"/>
      <c r="CC858" s="486"/>
      <c r="CD858" s="486"/>
    </row>
    <row r="859" customFormat="false" ht="15" hidden="false" customHeight="false" outlineLevel="0" collapsed="false">
      <c r="BM859" s="485"/>
      <c r="BN859" s="485"/>
      <c r="BP859" s="0"/>
      <c r="BQ859" s="0"/>
      <c r="CA859" s="485"/>
      <c r="CB859" s="485"/>
      <c r="CC859" s="486"/>
      <c r="CD859" s="486"/>
    </row>
    <row r="860" customFormat="false" ht="15" hidden="false" customHeight="false" outlineLevel="0" collapsed="false">
      <c r="BM860" s="485"/>
      <c r="BN860" s="485"/>
      <c r="BP860" s="0"/>
      <c r="BQ860" s="0"/>
      <c r="CA860" s="485"/>
      <c r="CB860" s="485"/>
      <c r="CC860" s="486"/>
      <c r="CD860" s="486"/>
    </row>
    <row r="861" customFormat="false" ht="15" hidden="false" customHeight="false" outlineLevel="0" collapsed="false">
      <c r="BM861" s="485"/>
      <c r="BN861" s="485"/>
      <c r="BP861" s="0"/>
      <c r="BQ861" s="0"/>
      <c r="CA861" s="485"/>
      <c r="CB861" s="485"/>
      <c r="CC861" s="486"/>
      <c r="CD861" s="486"/>
    </row>
    <row r="862" customFormat="false" ht="15" hidden="false" customHeight="false" outlineLevel="0" collapsed="false">
      <c r="BM862" s="485"/>
      <c r="BN862" s="485"/>
      <c r="BP862" s="0"/>
      <c r="BQ862" s="0"/>
      <c r="CA862" s="485"/>
      <c r="CB862" s="485"/>
      <c r="CC862" s="486"/>
      <c r="CD862" s="486"/>
    </row>
    <row r="863" customFormat="false" ht="15" hidden="false" customHeight="false" outlineLevel="0" collapsed="false">
      <c r="BM863" s="485"/>
      <c r="BN863" s="485"/>
      <c r="BP863" s="0"/>
      <c r="BQ863" s="0"/>
      <c r="CA863" s="485"/>
      <c r="CB863" s="485"/>
      <c r="CC863" s="486"/>
      <c r="CD863" s="486"/>
    </row>
    <row r="864" customFormat="false" ht="15" hidden="false" customHeight="false" outlineLevel="0" collapsed="false">
      <c r="BM864" s="485"/>
      <c r="BN864" s="485"/>
      <c r="BP864" s="0"/>
      <c r="BQ864" s="0"/>
      <c r="CA864" s="485"/>
      <c r="CB864" s="485"/>
      <c r="CC864" s="486"/>
      <c r="CD864" s="486"/>
    </row>
    <row r="865" customFormat="false" ht="15" hidden="false" customHeight="false" outlineLevel="0" collapsed="false">
      <c r="BM865" s="485"/>
      <c r="BN865" s="485"/>
      <c r="BP865" s="0"/>
      <c r="BQ865" s="0"/>
      <c r="CA865" s="485"/>
      <c r="CB865" s="485"/>
      <c r="CC865" s="486"/>
      <c r="CD865" s="486"/>
    </row>
    <row r="866" customFormat="false" ht="15" hidden="false" customHeight="false" outlineLevel="0" collapsed="false">
      <c r="BM866" s="485"/>
      <c r="BN866" s="485"/>
      <c r="BP866" s="0"/>
      <c r="BQ866" s="0"/>
      <c r="CA866" s="485"/>
      <c r="CB866" s="485"/>
      <c r="CC866" s="486"/>
      <c r="CD866" s="486"/>
    </row>
    <row r="867" customFormat="false" ht="15" hidden="false" customHeight="false" outlineLevel="0" collapsed="false">
      <c r="BM867" s="485"/>
      <c r="BN867" s="485"/>
      <c r="BP867" s="0"/>
      <c r="BQ867" s="0"/>
      <c r="CA867" s="485"/>
      <c r="CB867" s="485"/>
      <c r="CC867" s="486"/>
      <c r="CD867" s="486"/>
    </row>
    <row r="868" customFormat="false" ht="15" hidden="false" customHeight="false" outlineLevel="0" collapsed="false">
      <c r="BM868" s="485"/>
      <c r="BN868" s="485"/>
      <c r="BP868" s="0"/>
      <c r="BQ868" s="0"/>
      <c r="CA868" s="485"/>
      <c r="CB868" s="485"/>
      <c r="CC868" s="486"/>
      <c r="CD868" s="486"/>
    </row>
    <row r="869" customFormat="false" ht="15" hidden="false" customHeight="false" outlineLevel="0" collapsed="false">
      <c r="BM869" s="485"/>
      <c r="BN869" s="485"/>
      <c r="BP869" s="0"/>
      <c r="BQ869" s="0"/>
      <c r="CA869" s="485"/>
      <c r="CB869" s="485"/>
      <c r="CC869" s="486"/>
      <c r="CD869" s="486"/>
    </row>
    <row r="870" customFormat="false" ht="15" hidden="false" customHeight="false" outlineLevel="0" collapsed="false">
      <c r="BM870" s="485"/>
      <c r="BN870" s="485"/>
      <c r="BP870" s="0"/>
      <c r="BQ870" s="0"/>
      <c r="CA870" s="485"/>
      <c r="CB870" s="485"/>
      <c r="CC870" s="486"/>
      <c r="CD870" s="486"/>
    </row>
    <row r="871" customFormat="false" ht="15" hidden="false" customHeight="false" outlineLevel="0" collapsed="false">
      <c r="BM871" s="485"/>
      <c r="BN871" s="485"/>
      <c r="BP871" s="0"/>
      <c r="BQ871" s="0"/>
      <c r="CA871" s="485"/>
      <c r="CB871" s="485"/>
      <c r="CC871" s="486"/>
      <c r="CD871" s="486"/>
    </row>
    <row r="872" customFormat="false" ht="15" hidden="false" customHeight="false" outlineLevel="0" collapsed="false">
      <c r="BM872" s="485"/>
      <c r="BN872" s="485"/>
      <c r="BP872" s="0"/>
      <c r="BQ872" s="0"/>
      <c r="CA872" s="485"/>
      <c r="CB872" s="485"/>
      <c r="CC872" s="486"/>
      <c r="CD872" s="486"/>
    </row>
    <row r="873" customFormat="false" ht="15" hidden="false" customHeight="false" outlineLevel="0" collapsed="false">
      <c r="BM873" s="485"/>
      <c r="BN873" s="485"/>
      <c r="BP873" s="0"/>
      <c r="BQ873" s="0"/>
      <c r="CA873" s="485"/>
      <c r="CB873" s="485"/>
      <c r="CC873" s="486"/>
      <c r="CD873" s="486"/>
    </row>
    <row r="874" customFormat="false" ht="15" hidden="false" customHeight="false" outlineLevel="0" collapsed="false">
      <c r="BM874" s="485"/>
      <c r="BN874" s="485"/>
      <c r="BP874" s="0"/>
      <c r="BQ874" s="0"/>
      <c r="CA874" s="485"/>
      <c r="CB874" s="485"/>
      <c r="CC874" s="486"/>
      <c r="CD874" s="486"/>
    </row>
    <row r="875" customFormat="false" ht="15" hidden="false" customHeight="false" outlineLevel="0" collapsed="false">
      <c r="BM875" s="485"/>
      <c r="BN875" s="485"/>
      <c r="BP875" s="0"/>
      <c r="BQ875" s="0"/>
      <c r="CA875" s="485"/>
      <c r="CB875" s="485"/>
      <c r="CC875" s="486"/>
      <c r="CD875" s="486"/>
    </row>
    <row r="876" customFormat="false" ht="15" hidden="false" customHeight="false" outlineLevel="0" collapsed="false">
      <c r="BM876" s="485"/>
      <c r="BN876" s="485"/>
      <c r="BP876" s="0"/>
      <c r="BQ876" s="0"/>
      <c r="CA876" s="485"/>
      <c r="CB876" s="485"/>
      <c r="CC876" s="486"/>
      <c r="CD876" s="486"/>
    </row>
    <row r="877" customFormat="false" ht="15" hidden="false" customHeight="false" outlineLevel="0" collapsed="false">
      <c r="BM877" s="485"/>
      <c r="BN877" s="485"/>
      <c r="BP877" s="0"/>
      <c r="BQ877" s="0"/>
      <c r="CA877" s="485"/>
      <c r="CB877" s="485"/>
      <c r="CC877" s="486"/>
      <c r="CD877" s="486"/>
    </row>
    <row r="878" customFormat="false" ht="15" hidden="false" customHeight="false" outlineLevel="0" collapsed="false">
      <c r="BM878" s="485"/>
      <c r="BN878" s="485"/>
      <c r="BP878" s="0"/>
      <c r="BQ878" s="0"/>
      <c r="CA878" s="485"/>
      <c r="CB878" s="485"/>
      <c r="CC878" s="486"/>
      <c r="CD878" s="486"/>
    </row>
    <row r="879" customFormat="false" ht="15" hidden="false" customHeight="false" outlineLevel="0" collapsed="false">
      <c r="BM879" s="485"/>
      <c r="BN879" s="485"/>
      <c r="BP879" s="0"/>
      <c r="BQ879" s="0"/>
      <c r="CA879" s="485"/>
      <c r="CB879" s="485"/>
      <c r="CC879" s="486"/>
      <c r="CD879" s="486"/>
    </row>
    <row r="880" customFormat="false" ht="15" hidden="false" customHeight="false" outlineLevel="0" collapsed="false">
      <c r="BM880" s="485"/>
      <c r="BN880" s="485"/>
      <c r="BP880" s="0"/>
      <c r="BQ880" s="0"/>
      <c r="CA880" s="485"/>
      <c r="CB880" s="485"/>
      <c r="CC880" s="486"/>
      <c r="CD880" s="486"/>
    </row>
    <row r="881" customFormat="false" ht="15" hidden="false" customHeight="false" outlineLevel="0" collapsed="false">
      <c r="BM881" s="485"/>
      <c r="BN881" s="485"/>
      <c r="BP881" s="0"/>
      <c r="BQ881" s="0"/>
      <c r="CA881" s="485"/>
      <c r="CB881" s="485"/>
      <c r="CC881" s="486"/>
      <c r="CD881" s="486"/>
    </row>
    <row r="882" customFormat="false" ht="15" hidden="false" customHeight="false" outlineLevel="0" collapsed="false">
      <c r="BM882" s="485"/>
      <c r="BN882" s="485"/>
      <c r="BP882" s="0"/>
      <c r="BQ882" s="0"/>
      <c r="CA882" s="485"/>
      <c r="CB882" s="485"/>
      <c r="CC882" s="486"/>
      <c r="CD882" s="486"/>
    </row>
    <row r="883" customFormat="false" ht="15" hidden="false" customHeight="false" outlineLevel="0" collapsed="false">
      <c r="BM883" s="485"/>
      <c r="BN883" s="485"/>
      <c r="BP883" s="0"/>
      <c r="BQ883" s="0"/>
      <c r="CA883" s="485"/>
      <c r="CB883" s="485"/>
      <c r="CC883" s="486"/>
      <c r="CD883" s="486"/>
    </row>
    <row r="884" customFormat="false" ht="15" hidden="false" customHeight="false" outlineLevel="0" collapsed="false">
      <c r="BM884" s="485"/>
      <c r="BN884" s="485"/>
      <c r="BP884" s="0"/>
      <c r="BQ884" s="0"/>
      <c r="CA884" s="485"/>
      <c r="CB884" s="485"/>
      <c r="CC884" s="486"/>
      <c r="CD884" s="486"/>
    </row>
    <row r="885" customFormat="false" ht="15" hidden="false" customHeight="false" outlineLevel="0" collapsed="false">
      <c r="BM885" s="485"/>
      <c r="BN885" s="485"/>
      <c r="BP885" s="0"/>
      <c r="BQ885" s="0"/>
      <c r="CA885" s="485"/>
      <c r="CB885" s="485"/>
      <c r="CC885" s="486"/>
      <c r="CD885" s="486"/>
    </row>
    <row r="886" customFormat="false" ht="15" hidden="false" customHeight="false" outlineLevel="0" collapsed="false">
      <c r="BM886" s="485"/>
      <c r="BN886" s="485"/>
      <c r="BP886" s="0"/>
      <c r="BQ886" s="0"/>
      <c r="CA886" s="485"/>
      <c r="CB886" s="485"/>
      <c r="CC886" s="486"/>
      <c r="CD886" s="486"/>
    </row>
    <row r="887" customFormat="false" ht="15" hidden="false" customHeight="false" outlineLevel="0" collapsed="false">
      <c r="BM887" s="485"/>
      <c r="BN887" s="485"/>
      <c r="BP887" s="0"/>
      <c r="BQ887" s="0"/>
      <c r="CA887" s="485"/>
      <c r="CB887" s="485"/>
      <c r="CC887" s="486"/>
      <c r="CD887" s="486"/>
    </row>
    <row r="888" customFormat="false" ht="15" hidden="false" customHeight="false" outlineLevel="0" collapsed="false">
      <c r="BM888" s="485"/>
      <c r="BN888" s="485"/>
      <c r="BP888" s="0"/>
      <c r="BQ888" s="0"/>
      <c r="CA888" s="485"/>
      <c r="CB888" s="485"/>
      <c r="CC888" s="486"/>
      <c r="CD888" s="486"/>
    </row>
    <row r="889" customFormat="false" ht="15" hidden="false" customHeight="false" outlineLevel="0" collapsed="false">
      <c r="BM889" s="485"/>
      <c r="BN889" s="485"/>
      <c r="BP889" s="0"/>
      <c r="BQ889" s="0"/>
      <c r="CA889" s="485"/>
      <c r="CB889" s="485"/>
      <c r="CC889" s="486"/>
      <c r="CD889" s="486"/>
    </row>
    <row r="890" customFormat="false" ht="15" hidden="false" customHeight="false" outlineLevel="0" collapsed="false">
      <c r="BM890" s="485"/>
      <c r="BN890" s="485"/>
      <c r="BP890" s="0"/>
      <c r="BQ890" s="0"/>
      <c r="CA890" s="485"/>
      <c r="CB890" s="485"/>
      <c r="CC890" s="486"/>
      <c r="CD890" s="486"/>
    </row>
    <row r="891" customFormat="false" ht="15" hidden="false" customHeight="false" outlineLevel="0" collapsed="false">
      <c r="BM891" s="485"/>
      <c r="BN891" s="485"/>
      <c r="BP891" s="0"/>
      <c r="BQ891" s="0"/>
      <c r="CA891" s="485"/>
      <c r="CB891" s="485"/>
      <c r="CC891" s="486"/>
      <c r="CD891" s="486"/>
    </row>
    <row r="892" customFormat="false" ht="15" hidden="false" customHeight="false" outlineLevel="0" collapsed="false">
      <c r="BM892" s="485"/>
      <c r="BN892" s="485"/>
      <c r="BP892" s="0"/>
      <c r="BQ892" s="0"/>
      <c r="CA892" s="485"/>
      <c r="CB892" s="485"/>
      <c r="CC892" s="486"/>
      <c r="CD892" s="486"/>
    </row>
    <row r="893" customFormat="false" ht="15" hidden="false" customHeight="false" outlineLevel="0" collapsed="false">
      <c r="BM893" s="485"/>
      <c r="BN893" s="485"/>
      <c r="BP893" s="0"/>
      <c r="BQ893" s="0"/>
      <c r="CA893" s="485"/>
      <c r="CB893" s="485"/>
      <c r="CC893" s="486"/>
      <c r="CD893" s="486"/>
    </row>
    <row r="894" customFormat="false" ht="15" hidden="false" customHeight="false" outlineLevel="0" collapsed="false">
      <c r="BM894" s="485"/>
      <c r="BN894" s="485"/>
      <c r="BP894" s="0"/>
      <c r="BQ894" s="0"/>
      <c r="CA894" s="485"/>
      <c r="CB894" s="485"/>
      <c r="CC894" s="486"/>
      <c r="CD894" s="486"/>
    </row>
    <row r="895" customFormat="false" ht="15" hidden="false" customHeight="false" outlineLevel="0" collapsed="false">
      <c r="BM895" s="485"/>
      <c r="BN895" s="485"/>
      <c r="BP895" s="0"/>
      <c r="BQ895" s="0"/>
      <c r="CA895" s="485"/>
      <c r="CB895" s="485"/>
      <c r="CC895" s="486"/>
      <c r="CD895" s="486"/>
    </row>
    <row r="896" customFormat="false" ht="15" hidden="false" customHeight="false" outlineLevel="0" collapsed="false">
      <c r="BM896" s="485"/>
      <c r="BN896" s="485"/>
      <c r="BP896" s="0"/>
      <c r="BQ896" s="0"/>
      <c r="CA896" s="485"/>
      <c r="CB896" s="485"/>
      <c r="CC896" s="486"/>
      <c r="CD896" s="486"/>
    </row>
    <row r="897" customFormat="false" ht="15" hidden="false" customHeight="false" outlineLevel="0" collapsed="false">
      <c r="BM897" s="485"/>
      <c r="BN897" s="485"/>
      <c r="BP897" s="0"/>
      <c r="BQ897" s="0"/>
      <c r="CA897" s="485"/>
      <c r="CB897" s="485"/>
      <c r="CC897" s="486"/>
      <c r="CD897" s="486"/>
    </row>
    <row r="898" customFormat="false" ht="15" hidden="false" customHeight="false" outlineLevel="0" collapsed="false">
      <c r="BM898" s="485"/>
      <c r="BN898" s="485"/>
      <c r="BP898" s="0"/>
      <c r="BQ898" s="0"/>
      <c r="CA898" s="485"/>
      <c r="CB898" s="485"/>
      <c r="CC898" s="486"/>
      <c r="CD898" s="486"/>
    </row>
    <row r="899" customFormat="false" ht="15" hidden="false" customHeight="false" outlineLevel="0" collapsed="false">
      <c r="BM899" s="485"/>
      <c r="BN899" s="485"/>
      <c r="BP899" s="0"/>
      <c r="BQ899" s="0"/>
      <c r="CA899" s="485"/>
      <c r="CB899" s="485"/>
      <c r="CC899" s="486"/>
      <c r="CD899" s="486"/>
    </row>
    <row r="900" customFormat="false" ht="15" hidden="false" customHeight="false" outlineLevel="0" collapsed="false">
      <c r="BM900" s="485"/>
      <c r="BN900" s="485"/>
      <c r="BP900" s="0"/>
      <c r="BQ900" s="0"/>
      <c r="CA900" s="485"/>
      <c r="CB900" s="485"/>
      <c r="CC900" s="486"/>
      <c r="CD900" s="486"/>
    </row>
    <row r="901" customFormat="false" ht="15" hidden="false" customHeight="false" outlineLevel="0" collapsed="false">
      <c r="BM901" s="485"/>
      <c r="BN901" s="485"/>
      <c r="BP901" s="0"/>
      <c r="BQ901" s="0"/>
      <c r="CA901" s="485"/>
      <c r="CB901" s="485"/>
      <c r="CC901" s="486"/>
      <c r="CD901" s="486"/>
    </row>
    <row r="902" customFormat="false" ht="15" hidden="false" customHeight="false" outlineLevel="0" collapsed="false">
      <c r="BM902" s="485"/>
      <c r="BN902" s="485"/>
      <c r="BP902" s="0"/>
      <c r="BQ902" s="0"/>
      <c r="CA902" s="485"/>
      <c r="CB902" s="485"/>
      <c r="CC902" s="486"/>
      <c r="CD902" s="486"/>
    </row>
    <row r="903" customFormat="false" ht="15" hidden="false" customHeight="false" outlineLevel="0" collapsed="false">
      <c r="BM903" s="485"/>
      <c r="BN903" s="485"/>
      <c r="BP903" s="0"/>
      <c r="BQ903" s="0"/>
      <c r="CA903" s="485"/>
      <c r="CB903" s="485"/>
      <c r="CC903" s="486"/>
      <c r="CD903" s="486"/>
    </row>
    <row r="904" customFormat="false" ht="15" hidden="false" customHeight="false" outlineLevel="0" collapsed="false">
      <c r="BM904" s="485"/>
      <c r="BN904" s="485"/>
      <c r="BP904" s="0"/>
      <c r="BQ904" s="0"/>
      <c r="CA904" s="485"/>
      <c r="CB904" s="485"/>
      <c r="CC904" s="486"/>
      <c r="CD904" s="486"/>
    </row>
    <row r="905" customFormat="false" ht="15" hidden="false" customHeight="false" outlineLevel="0" collapsed="false">
      <c r="BM905" s="485"/>
      <c r="BN905" s="485"/>
      <c r="BP905" s="0"/>
      <c r="BQ905" s="0"/>
      <c r="CA905" s="485"/>
      <c r="CB905" s="485"/>
      <c r="CC905" s="486"/>
      <c r="CD905" s="486"/>
    </row>
    <row r="906" customFormat="false" ht="15" hidden="false" customHeight="false" outlineLevel="0" collapsed="false">
      <c r="BM906" s="485"/>
      <c r="BN906" s="485"/>
      <c r="BP906" s="0"/>
      <c r="BQ906" s="0"/>
      <c r="CA906" s="485"/>
      <c r="CB906" s="485"/>
      <c r="CC906" s="486"/>
      <c r="CD906" s="486"/>
    </row>
    <row r="907" customFormat="false" ht="15" hidden="false" customHeight="false" outlineLevel="0" collapsed="false">
      <c r="BM907" s="485"/>
      <c r="BN907" s="485"/>
      <c r="BP907" s="0"/>
      <c r="BQ907" s="0"/>
      <c r="CA907" s="485"/>
      <c r="CB907" s="485"/>
      <c r="CC907" s="486"/>
      <c r="CD907" s="486"/>
    </row>
    <row r="908" customFormat="false" ht="15" hidden="false" customHeight="false" outlineLevel="0" collapsed="false">
      <c r="BM908" s="485"/>
      <c r="BN908" s="485"/>
      <c r="BP908" s="0"/>
      <c r="BQ908" s="0"/>
      <c r="CA908" s="485"/>
      <c r="CB908" s="485"/>
      <c r="CC908" s="486"/>
      <c r="CD908" s="486"/>
    </row>
    <row r="909" customFormat="false" ht="15" hidden="false" customHeight="false" outlineLevel="0" collapsed="false">
      <c r="BM909" s="485"/>
      <c r="BN909" s="485"/>
      <c r="BP909" s="0"/>
      <c r="BQ909" s="0"/>
      <c r="CA909" s="485"/>
      <c r="CB909" s="485"/>
      <c r="CC909" s="486"/>
      <c r="CD909" s="486"/>
    </row>
    <row r="910" customFormat="false" ht="15" hidden="false" customHeight="false" outlineLevel="0" collapsed="false">
      <c r="BM910" s="485"/>
      <c r="BN910" s="485"/>
      <c r="BP910" s="0"/>
      <c r="BQ910" s="0"/>
      <c r="CA910" s="485"/>
      <c r="CB910" s="485"/>
      <c r="CC910" s="486"/>
      <c r="CD910" s="486"/>
    </row>
    <row r="911" customFormat="false" ht="15" hidden="false" customHeight="false" outlineLevel="0" collapsed="false">
      <c r="BM911" s="485"/>
      <c r="BN911" s="485"/>
      <c r="BP911" s="0"/>
      <c r="BQ911" s="0"/>
      <c r="CA911" s="485"/>
      <c r="CB911" s="485"/>
      <c r="CC911" s="486"/>
      <c r="CD911" s="486"/>
    </row>
    <row r="912" customFormat="false" ht="15" hidden="false" customHeight="false" outlineLevel="0" collapsed="false">
      <c r="BM912" s="485"/>
      <c r="BN912" s="485"/>
      <c r="BP912" s="0"/>
      <c r="BQ912" s="0"/>
      <c r="CA912" s="485"/>
      <c r="CB912" s="485"/>
      <c r="CC912" s="486"/>
      <c r="CD912" s="486"/>
    </row>
    <row r="913" customFormat="false" ht="15" hidden="false" customHeight="false" outlineLevel="0" collapsed="false">
      <c r="BM913" s="485"/>
      <c r="BN913" s="485"/>
      <c r="BP913" s="0"/>
      <c r="BQ913" s="0"/>
      <c r="CA913" s="485"/>
      <c r="CB913" s="485"/>
      <c r="CC913" s="486"/>
      <c r="CD913" s="486"/>
    </row>
    <row r="914" customFormat="false" ht="15" hidden="false" customHeight="false" outlineLevel="0" collapsed="false">
      <c r="BM914" s="485"/>
      <c r="BN914" s="485"/>
      <c r="BP914" s="0"/>
      <c r="BQ914" s="0"/>
      <c r="CA914" s="485"/>
      <c r="CB914" s="485"/>
      <c r="CC914" s="486"/>
      <c r="CD914" s="486"/>
    </row>
    <row r="915" customFormat="false" ht="15" hidden="false" customHeight="false" outlineLevel="0" collapsed="false">
      <c r="BM915" s="485"/>
      <c r="BN915" s="485"/>
      <c r="BP915" s="0"/>
      <c r="BQ915" s="0"/>
      <c r="CA915" s="485"/>
      <c r="CB915" s="485"/>
      <c r="CC915" s="486"/>
      <c r="CD915" s="486"/>
    </row>
    <row r="916" customFormat="false" ht="15" hidden="false" customHeight="false" outlineLevel="0" collapsed="false">
      <c r="BM916" s="485"/>
      <c r="BN916" s="485"/>
      <c r="BP916" s="0"/>
      <c r="BQ916" s="0"/>
      <c r="CA916" s="485"/>
      <c r="CB916" s="485"/>
      <c r="CC916" s="486"/>
      <c r="CD916" s="486"/>
    </row>
    <row r="917" customFormat="false" ht="15" hidden="false" customHeight="false" outlineLevel="0" collapsed="false">
      <c r="BM917" s="485"/>
      <c r="BN917" s="485"/>
      <c r="BP917" s="0"/>
      <c r="BQ917" s="0"/>
      <c r="CA917" s="485"/>
      <c r="CB917" s="485"/>
      <c r="CC917" s="486"/>
      <c r="CD917" s="486"/>
    </row>
    <row r="918" customFormat="false" ht="15" hidden="false" customHeight="false" outlineLevel="0" collapsed="false">
      <c r="BM918" s="485"/>
      <c r="BN918" s="485"/>
      <c r="BP918" s="0"/>
      <c r="BQ918" s="0"/>
      <c r="CA918" s="485"/>
      <c r="CB918" s="485"/>
      <c r="CC918" s="486"/>
      <c r="CD918" s="486"/>
    </row>
    <row r="919" customFormat="false" ht="15" hidden="false" customHeight="false" outlineLevel="0" collapsed="false">
      <c r="BM919" s="485"/>
      <c r="BN919" s="485"/>
      <c r="BP919" s="0"/>
      <c r="BQ919" s="0"/>
      <c r="CA919" s="485"/>
      <c r="CB919" s="485"/>
      <c r="CC919" s="486"/>
      <c r="CD919" s="486"/>
    </row>
    <row r="920" customFormat="false" ht="15" hidden="false" customHeight="false" outlineLevel="0" collapsed="false">
      <c r="BM920" s="485"/>
      <c r="BN920" s="485"/>
      <c r="BP920" s="0"/>
      <c r="BQ920" s="0"/>
      <c r="CA920" s="485"/>
      <c r="CB920" s="485"/>
      <c r="CC920" s="486"/>
      <c r="CD920" s="486"/>
    </row>
    <row r="921" customFormat="false" ht="15" hidden="false" customHeight="false" outlineLevel="0" collapsed="false">
      <c r="BM921" s="485"/>
      <c r="BN921" s="485"/>
      <c r="BP921" s="0"/>
      <c r="BQ921" s="0"/>
      <c r="CA921" s="485"/>
      <c r="CB921" s="485"/>
      <c r="CC921" s="486"/>
      <c r="CD921" s="486"/>
    </row>
    <row r="922" customFormat="false" ht="15" hidden="false" customHeight="false" outlineLevel="0" collapsed="false">
      <c r="BM922" s="485"/>
      <c r="BN922" s="485"/>
      <c r="BP922" s="0"/>
      <c r="BQ922" s="0"/>
      <c r="CA922" s="485"/>
      <c r="CB922" s="485"/>
      <c r="CC922" s="486"/>
      <c r="CD922" s="486"/>
    </row>
    <row r="923" customFormat="false" ht="15" hidden="false" customHeight="false" outlineLevel="0" collapsed="false">
      <c r="BM923" s="485"/>
      <c r="BN923" s="485"/>
      <c r="BP923" s="0"/>
      <c r="BQ923" s="0"/>
      <c r="CA923" s="485"/>
      <c r="CB923" s="485"/>
      <c r="CC923" s="486"/>
      <c r="CD923" s="486"/>
    </row>
    <row r="924" customFormat="false" ht="15" hidden="false" customHeight="false" outlineLevel="0" collapsed="false">
      <c r="BM924" s="485"/>
      <c r="BN924" s="485"/>
      <c r="BP924" s="0"/>
      <c r="BQ924" s="0"/>
      <c r="CA924" s="485"/>
      <c r="CB924" s="485"/>
      <c r="CC924" s="486"/>
      <c r="CD924" s="486"/>
    </row>
    <row r="925" customFormat="false" ht="15" hidden="false" customHeight="false" outlineLevel="0" collapsed="false">
      <c r="BM925" s="485"/>
      <c r="BN925" s="485"/>
      <c r="BP925" s="0"/>
      <c r="BQ925" s="0"/>
      <c r="CA925" s="485"/>
      <c r="CB925" s="485"/>
      <c r="CC925" s="486"/>
      <c r="CD925" s="486"/>
    </row>
    <row r="926" customFormat="false" ht="15" hidden="false" customHeight="false" outlineLevel="0" collapsed="false">
      <c r="BM926" s="485"/>
      <c r="BN926" s="485"/>
      <c r="BP926" s="0"/>
      <c r="BQ926" s="0"/>
      <c r="CA926" s="485"/>
      <c r="CB926" s="485"/>
      <c r="CC926" s="486"/>
      <c r="CD926" s="486"/>
    </row>
    <row r="927" customFormat="false" ht="15" hidden="false" customHeight="false" outlineLevel="0" collapsed="false">
      <c r="BM927" s="485"/>
      <c r="BN927" s="485"/>
      <c r="BP927" s="0"/>
      <c r="BQ927" s="0"/>
      <c r="CA927" s="485"/>
      <c r="CB927" s="485"/>
      <c r="CC927" s="486"/>
      <c r="CD927" s="486"/>
    </row>
    <row r="928" customFormat="false" ht="15" hidden="false" customHeight="false" outlineLevel="0" collapsed="false">
      <c r="BM928" s="485"/>
      <c r="BN928" s="485"/>
      <c r="BP928" s="0"/>
      <c r="BQ928" s="0"/>
      <c r="CA928" s="485"/>
      <c r="CB928" s="485"/>
      <c r="CC928" s="486"/>
      <c r="CD928" s="486"/>
    </row>
    <row r="929" customFormat="false" ht="15" hidden="false" customHeight="false" outlineLevel="0" collapsed="false">
      <c r="BM929" s="485"/>
      <c r="BN929" s="485"/>
      <c r="BP929" s="0"/>
      <c r="BQ929" s="0"/>
      <c r="CA929" s="485"/>
      <c r="CB929" s="485"/>
      <c r="CC929" s="486"/>
      <c r="CD929" s="486"/>
    </row>
    <row r="930" customFormat="false" ht="15" hidden="false" customHeight="false" outlineLevel="0" collapsed="false">
      <c r="BM930" s="485"/>
      <c r="BN930" s="485"/>
      <c r="BP930" s="0"/>
      <c r="BQ930" s="0"/>
      <c r="CA930" s="485"/>
      <c r="CB930" s="485"/>
      <c r="CC930" s="486"/>
      <c r="CD930" s="486"/>
    </row>
    <row r="931" customFormat="false" ht="15" hidden="false" customHeight="false" outlineLevel="0" collapsed="false">
      <c r="BM931" s="485"/>
      <c r="BN931" s="485"/>
      <c r="BP931" s="0"/>
      <c r="BQ931" s="0"/>
      <c r="CA931" s="485"/>
      <c r="CB931" s="485"/>
      <c r="CC931" s="486"/>
      <c r="CD931" s="486"/>
    </row>
    <row r="932" customFormat="false" ht="15" hidden="false" customHeight="false" outlineLevel="0" collapsed="false">
      <c r="BM932" s="485"/>
      <c r="BN932" s="485"/>
      <c r="BP932" s="0"/>
      <c r="BQ932" s="0"/>
      <c r="CA932" s="485"/>
      <c r="CB932" s="485"/>
      <c r="CC932" s="486"/>
      <c r="CD932" s="486"/>
    </row>
    <row r="933" customFormat="false" ht="15" hidden="false" customHeight="false" outlineLevel="0" collapsed="false">
      <c r="BM933" s="485"/>
      <c r="BN933" s="485"/>
      <c r="BP933" s="0"/>
      <c r="BQ933" s="0"/>
      <c r="CA933" s="485"/>
      <c r="CB933" s="485"/>
      <c r="CC933" s="486"/>
      <c r="CD933" s="486"/>
    </row>
    <row r="934" customFormat="false" ht="15" hidden="false" customHeight="false" outlineLevel="0" collapsed="false">
      <c r="BM934" s="485"/>
      <c r="BN934" s="485"/>
      <c r="BP934" s="0"/>
      <c r="BQ934" s="0"/>
      <c r="CA934" s="485"/>
      <c r="CB934" s="485"/>
      <c r="CC934" s="486"/>
      <c r="CD934" s="486"/>
    </row>
    <row r="935" customFormat="false" ht="15" hidden="false" customHeight="false" outlineLevel="0" collapsed="false">
      <c r="BM935" s="485"/>
      <c r="BN935" s="485"/>
      <c r="BP935" s="0"/>
      <c r="BQ935" s="0"/>
      <c r="CA935" s="485"/>
      <c r="CB935" s="485"/>
      <c r="CC935" s="486"/>
      <c r="CD935" s="486"/>
    </row>
    <row r="936" customFormat="false" ht="15" hidden="false" customHeight="false" outlineLevel="0" collapsed="false">
      <c r="BM936" s="485"/>
      <c r="BN936" s="485"/>
      <c r="BP936" s="0"/>
      <c r="BQ936" s="0"/>
      <c r="CA936" s="485"/>
      <c r="CB936" s="485"/>
      <c r="CC936" s="486"/>
      <c r="CD936" s="486"/>
    </row>
    <row r="937" customFormat="false" ht="15" hidden="false" customHeight="false" outlineLevel="0" collapsed="false">
      <c r="BM937" s="485"/>
      <c r="BN937" s="485"/>
      <c r="BP937" s="0"/>
      <c r="BQ937" s="0"/>
      <c r="CA937" s="485"/>
      <c r="CB937" s="485"/>
      <c r="CC937" s="486"/>
      <c r="CD937" s="486"/>
    </row>
    <row r="938" customFormat="false" ht="15" hidden="false" customHeight="false" outlineLevel="0" collapsed="false">
      <c r="BM938" s="485"/>
      <c r="BN938" s="485"/>
      <c r="BP938" s="0"/>
      <c r="BQ938" s="0"/>
      <c r="CA938" s="485"/>
      <c r="CB938" s="485"/>
      <c r="CC938" s="486"/>
      <c r="CD938" s="486"/>
    </row>
    <row r="939" customFormat="false" ht="15" hidden="false" customHeight="false" outlineLevel="0" collapsed="false">
      <c r="BM939" s="485"/>
      <c r="BN939" s="485"/>
      <c r="BP939" s="0"/>
      <c r="BQ939" s="0"/>
      <c r="CA939" s="485"/>
      <c r="CB939" s="485"/>
      <c r="CC939" s="486"/>
      <c r="CD939" s="486"/>
    </row>
    <row r="940" customFormat="false" ht="15" hidden="false" customHeight="false" outlineLevel="0" collapsed="false">
      <c r="BM940" s="485"/>
      <c r="BN940" s="485"/>
      <c r="BP940" s="0"/>
      <c r="BQ940" s="0"/>
      <c r="CA940" s="485"/>
      <c r="CB940" s="485"/>
      <c r="CC940" s="486"/>
      <c r="CD940" s="486"/>
    </row>
    <row r="941" customFormat="false" ht="15" hidden="false" customHeight="false" outlineLevel="0" collapsed="false">
      <c r="BM941" s="485"/>
      <c r="BN941" s="485"/>
      <c r="BP941" s="0"/>
      <c r="BQ941" s="0"/>
      <c r="CA941" s="485"/>
      <c r="CB941" s="485"/>
      <c r="CC941" s="486"/>
      <c r="CD941" s="486"/>
    </row>
    <row r="942" customFormat="false" ht="15" hidden="false" customHeight="false" outlineLevel="0" collapsed="false">
      <c r="BM942" s="485"/>
      <c r="BN942" s="485"/>
      <c r="BP942" s="0"/>
      <c r="BQ942" s="0"/>
      <c r="CA942" s="485"/>
      <c r="CB942" s="485"/>
      <c r="CC942" s="486"/>
      <c r="CD942" s="486"/>
    </row>
    <row r="943" customFormat="false" ht="15" hidden="false" customHeight="false" outlineLevel="0" collapsed="false">
      <c r="BM943" s="485"/>
      <c r="BN943" s="485"/>
      <c r="BP943" s="0"/>
      <c r="BQ943" s="0"/>
      <c r="CA943" s="485"/>
      <c r="CB943" s="485"/>
      <c r="CC943" s="486"/>
      <c r="CD943" s="486"/>
    </row>
    <row r="944" customFormat="false" ht="15" hidden="false" customHeight="false" outlineLevel="0" collapsed="false">
      <c r="BM944" s="485"/>
      <c r="BN944" s="485"/>
      <c r="BP944" s="0"/>
      <c r="BQ944" s="0"/>
      <c r="CA944" s="485"/>
      <c r="CB944" s="485"/>
      <c r="CC944" s="486"/>
      <c r="CD944" s="486"/>
    </row>
    <row r="945" customFormat="false" ht="15" hidden="false" customHeight="false" outlineLevel="0" collapsed="false">
      <c r="BM945" s="485"/>
      <c r="BN945" s="485"/>
      <c r="BP945" s="0"/>
      <c r="BQ945" s="0"/>
      <c r="CA945" s="485"/>
      <c r="CB945" s="485"/>
      <c r="CC945" s="486"/>
      <c r="CD945" s="486"/>
    </row>
    <row r="946" customFormat="false" ht="15" hidden="false" customHeight="false" outlineLevel="0" collapsed="false">
      <c r="BM946" s="485"/>
      <c r="BN946" s="485"/>
      <c r="BP946" s="0"/>
      <c r="BQ946" s="0"/>
      <c r="CA946" s="485"/>
      <c r="CB946" s="485"/>
      <c r="CC946" s="486"/>
      <c r="CD946" s="486"/>
    </row>
    <row r="947" customFormat="false" ht="15" hidden="false" customHeight="false" outlineLevel="0" collapsed="false">
      <c r="BM947" s="485"/>
      <c r="BN947" s="485"/>
      <c r="BP947" s="0"/>
      <c r="BQ947" s="0"/>
      <c r="CA947" s="485"/>
      <c r="CB947" s="485"/>
      <c r="CC947" s="486"/>
      <c r="CD947" s="486"/>
    </row>
    <row r="948" customFormat="false" ht="15" hidden="false" customHeight="false" outlineLevel="0" collapsed="false">
      <c r="BM948" s="485"/>
      <c r="BN948" s="485"/>
      <c r="BP948" s="0"/>
      <c r="BQ948" s="0"/>
      <c r="CA948" s="485"/>
      <c r="CB948" s="485"/>
      <c r="CC948" s="486"/>
      <c r="CD948" s="486"/>
    </row>
    <row r="949" customFormat="false" ht="15" hidden="false" customHeight="false" outlineLevel="0" collapsed="false">
      <c r="BM949" s="485"/>
      <c r="BN949" s="485"/>
      <c r="BP949" s="0"/>
      <c r="BQ949" s="0"/>
      <c r="CA949" s="485"/>
      <c r="CB949" s="485"/>
      <c r="CC949" s="486"/>
      <c r="CD949" s="486"/>
    </row>
    <row r="950" customFormat="false" ht="15" hidden="false" customHeight="false" outlineLevel="0" collapsed="false">
      <c r="BM950" s="485"/>
      <c r="BN950" s="485"/>
      <c r="BP950" s="0"/>
      <c r="BQ950" s="0"/>
      <c r="CA950" s="485"/>
      <c r="CB950" s="485"/>
      <c r="CC950" s="486"/>
      <c r="CD950" s="486"/>
    </row>
    <row r="951" customFormat="false" ht="15" hidden="false" customHeight="false" outlineLevel="0" collapsed="false">
      <c r="BM951" s="485"/>
      <c r="BN951" s="485"/>
      <c r="BP951" s="0"/>
      <c r="BQ951" s="0"/>
      <c r="CA951" s="485"/>
      <c r="CB951" s="485"/>
      <c r="CC951" s="486"/>
      <c r="CD951" s="486"/>
    </row>
    <row r="952" customFormat="false" ht="15" hidden="false" customHeight="false" outlineLevel="0" collapsed="false">
      <c r="BM952" s="485"/>
      <c r="BN952" s="485"/>
      <c r="BP952" s="0"/>
      <c r="BQ952" s="0"/>
      <c r="CA952" s="485"/>
      <c r="CB952" s="485"/>
      <c r="CC952" s="486"/>
      <c r="CD952" s="486"/>
    </row>
    <row r="953" customFormat="false" ht="15" hidden="false" customHeight="false" outlineLevel="0" collapsed="false">
      <c r="BM953" s="485"/>
      <c r="BN953" s="485"/>
      <c r="BP953" s="0"/>
      <c r="BQ953" s="0"/>
      <c r="CA953" s="485"/>
      <c r="CB953" s="485"/>
      <c r="CC953" s="486"/>
      <c r="CD953" s="486"/>
    </row>
    <row r="954" customFormat="false" ht="15" hidden="false" customHeight="false" outlineLevel="0" collapsed="false">
      <c r="BM954" s="485"/>
      <c r="BN954" s="485"/>
      <c r="BP954" s="0"/>
      <c r="BQ954" s="0"/>
      <c r="CA954" s="485"/>
      <c r="CB954" s="485"/>
      <c r="CC954" s="486"/>
      <c r="CD954" s="486"/>
    </row>
    <row r="955" customFormat="false" ht="15" hidden="false" customHeight="false" outlineLevel="0" collapsed="false">
      <c r="BM955" s="485"/>
      <c r="BN955" s="485"/>
      <c r="BP955" s="0"/>
      <c r="BQ955" s="0"/>
      <c r="CA955" s="485"/>
      <c r="CB955" s="485"/>
      <c r="CC955" s="486"/>
      <c r="CD955" s="486"/>
    </row>
    <row r="956" customFormat="false" ht="15" hidden="false" customHeight="false" outlineLevel="0" collapsed="false">
      <c r="BM956" s="485"/>
      <c r="BN956" s="485"/>
      <c r="BP956" s="0"/>
      <c r="BQ956" s="0"/>
      <c r="CA956" s="485"/>
      <c r="CB956" s="485"/>
      <c r="CC956" s="486"/>
      <c r="CD956" s="486"/>
    </row>
    <row r="957" customFormat="false" ht="15" hidden="false" customHeight="false" outlineLevel="0" collapsed="false">
      <c r="BM957" s="485"/>
      <c r="BN957" s="485"/>
      <c r="BP957" s="0"/>
      <c r="BQ957" s="0"/>
      <c r="CA957" s="485"/>
      <c r="CB957" s="485"/>
      <c r="CC957" s="486"/>
      <c r="CD957" s="486"/>
    </row>
    <row r="958" customFormat="false" ht="15" hidden="false" customHeight="false" outlineLevel="0" collapsed="false">
      <c r="BM958" s="485"/>
      <c r="BN958" s="485"/>
      <c r="BP958" s="0"/>
      <c r="BQ958" s="0"/>
      <c r="CA958" s="485"/>
      <c r="CB958" s="485"/>
      <c r="CC958" s="486"/>
      <c r="CD958" s="486"/>
    </row>
    <row r="959" customFormat="false" ht="15" hidden="false" customHeight="false" outlineLevel="0" collapsed="false">
      <c r="BM959" s="485"/>
      <c r="BN959" s="485"/>
      <c r="BP959" s="0"/>
      <c r="BQ959" s="0"/>
      <c r="CA959" s="485"/>
      <c r="CB959" s="485"/>
      <c r="CC959" s="486"/>
      <c r="CD959" s="486"/>
    </row>
    <row r="960" customFormat="false" ht="15" hidden="false" customHeight="false" outlineLevel="0" collapsed="false">
      <c r="BM960" s="485"/>
      <c r="BN960" s="485"/>
      <c r="BP960" s="0"/>
      <c r="BQ960" s="0"/>
      <c r="CA960" s="485"/>
      <c r="CB960" s="485"/>
      <c r="CC960" s="486"/>
      <c r="CD960" s="486"/>
    </row>
    <row r="961" customFormat="false" ht="15" hidden="false" customHeight="false" outlineLevel="0" collapsed="false">
      <c r="BM961" s="485"/>
      <c r="BN961" s="485"/>
      <c r="BP961" s="0"/>
      <c r="BQ961" s="0"/>
      <c r="CA961" s="485"/>
      <c r="CB961" s="485"/>
      <c r="CC961" s="486"/>
      <c r="CD961" s="486"/>
    </row>
    <row r="962" customFormat="false" ht="15" hidden="false" customHeight="false" outlineLevel="0" collapsed="false">
      <c r="BM962" s="485"/>
      <c r="BN962" s="485"/>
      <c r="BP962" s="0"/>
      <c r="BQ962" s="0"/>
      <c r="CA962" s="485"/>
      <c r="CB962" s="485"/>
      <c r="CC962" s="486"/>
      <c r="CD962" s="486"/>
    </row>
    <row r="963" customFormat="false" ht="15" hidden="false" customHeight="false" outlineLevel="0" collapsed="false">
      <c r="BM963" s="485"/>
      <c r="BN963" s="485"/>
      <c r="BP963" s="0"/>
      <c r="BQ963" s="0"/>
      <c r="CA963" s="485"/>
      <c r="CB963" s="485"/>
      <c r="CC963" s="486"/>
      <c r="CD963" s="486"/>
    </row>
    <row r="964" customFormat="false" ht="15" hidden="false" customHeight="false" outlineLevel="0" collapsed="false">
      <c r="BM964" s="485"/>
      <c r="BN964" s="485"/>
      <c r="BP964" s="0"/>
      <c r="BQ964" s="0"/>
      <c r="CA964" s="485"/>
      <c r="CB964" s="485"/>
      <c r="CC964" s="486"/>
      <c r="CD964" s="486"/>
    </row>
    <row r="965" customFormat="false" ht="15" hidden="false" customHeight="false" outlineLevel="0" collapsed="false">
      <c r="BM965" s="485"/>
      <c r="BN965" s="485"/>
      <c r="BP965" s="0"/>
      <c r="BQ965" s="0"/>
      <c r="CA965" s="485"/>
      <c r="CB965" s="485"/>
      <c r="CC965" s="486"/>
      <c r="CD965" s="486"/>
    </row>
    <row r="966" customFormat="false" ht="15" hidden="false" customHeight="false" outlineLevel="0" collapsed="false">
      <c r="BM966" s="485"/>
      <c r="BN966" s="485"/>
      <c r="BP966" s="0"/>
      <c r="BQ966" s="0"/>
      <c r="CA966" s="485"/>
      <c r="CB966" s="485"/>
      <c r="CC966" s="486"/>
      <c r="CD966" s="486"/>
    </row>
    <row r="967" customFormat="false" ht="15" hidden="false" customHeight="false" outlineLevel="0" collapsed="false">
      <c r="BM967" s="485"/>
      <c r="BN967" s="485"/>
      <c r="BP967" s="0"/>
      <c r="BQ967" s="0"/>
      <c r="CA967" s="485"/>
      <c r="CB967" s="485"/>
      <c r="CC967" s="486"/>
      <c r="CD967" s="486"/>
    </row>
    <row r="968" customFormat="false" ht="15" hidden="false" customHeight="false" outlineLevel="0" collapsed="false">
      <c r="BM968" s="485"/>
      <c r="BN968" s="485"/>
      <c r="BP968" s="0"/>
      <c r="BQ968" s="0"/>
      <c r="CA968" s="485"/>
      <c r="CB968" s="485"/>
      <c r="CC968" s="486"/>
      <c r="CD968" s="486"/>
    </row>
    <row r="969" customFormat="false" ht="15" hidden="false" customHeight="false" outlineLevel="0" collapsed="false">
      <c r="BM969" s="485"/>
      <c r="BN969" s="485"/>
      <c r="BP969" s="0"/>
      <c r="BQ969" s="0"/>
      <c r="CA969" s="485"/>
      <c r="CB969" s="485"/>
      <c r="CC969" s="486"/>
      <c r="CD969" s="486"/>
    </row>
    <row r="970" customFormat="false" ht="15" hidden="false" customHeight="false" outlineLevel="0" collapsed="false">
      <c r="BM970" s="485"/>
      <c r="BN970" s="485"/>
      <c r="BP970" s="0"/>
      <c r="BQ970" s="0"/>
      <c r="CA970" s="485"/>
      <c r="CB970" s="485"/>
      <c r="CC970" s="486"/>
      <c r="CD970" s="486"/>
    </row>
    <row r="971" customFormat="false" ht="15" hidden="false" customHeight="false" outlineLevel="0" collapsed="false">
      <c r="BM971" s="485"/>
      <c r="BN971" s="485"/>
      <c r="BP971" s="0"/>
      <c r="BQ971" s="0"/>
      <c r="CA971" s="485"/>
      <c r="CB971" s="485"/>
      <c r="CC971" s="486"/>
      <c r="CD971" s="486"/>
    </row>
    <row r="972" customFormat="false" ht="15" hidden="false" customHeight="false" outlineLevel="0" collapsed="false">
      <c r="BM972" s="485"/>
      <c r="BN972" s="485"/>
      <c r="BP972" s="0"/>
      <c r="BQ972" s="0"/>
      <c r="CA972" s="485"/>
      <c r="CB972" s="485"/>
      <c r="CC972" s="486"/>
      <c r="CD972" s="486"/>
    </row>
    <row r="973" customFormat="false" ht="15" hidden="false" customHeight="false" outlineLevel="0" collapsed="false">
      <c r="BM973" s="485"/>
      <c r="BN973" s="485"/>
      <c r="BP973" s="0"/>
      <c r="BQ973" s="0"/>
      <c r="CA973" s="485"/>
      <c r="CB973" s="485"/>
      <c r="CC973" s="486"/>
      <c r="CD973" s="486"/>
    </row>
    <row r="974" customFormat="false" ht="15" hidden="false" customHeight="false" outlineLevel="0" collapsed="false">
      <c r="BM974" s="485"/>
      <c r="BN974" s="485"/>
      <c r="BP974" s="0"/>
      <c r="BQ974" s="0"/>
      <c r="CA974" s="485"/>
      <c r="CB974" s="485"/>
      <c r="CC974" s="486"/>
      <c r="CD974" s="486"/>
    </row>
    <row r="975" customFormat="false" ht="15" hidden="false" customHeight="false" outlineLevel="0" collapsed="false">
      <c r="BM975" s="485"/>
      <c r="BN975" s="485"/>
      <c r="BP975" s="0"/>
      <c r="BQ975" s="0"/>
      <c r="CA975" s="485"/>
      <c r="CB975" s="485"/>
      <c r="CC975" s="486"/>
      <c r="CD975" s="486"/>
    </row>
    <row r="976" customFormat="false" ht="15" hidden="false" customHeight="false" outlineLevel="0" collapsed="false">
      <c r="BM976" s="485"/>
      <c r="BN976" s="485"/>
      <c r="BP976" s="0"/>
      <c r="BQ976" s="0"/>
      <c r="CA976" s="485"/>
      <c r="CB976" s="485"/>
      <c r="CC976" s="486"/>
      <c r="CD976" s="486"/>
    </row>
    <row r="977" customFormat="false" ht="15" hidden="false" customHeight="false" outlineLevel="0" collapsed="false">
      <c r="BM977" s="485"/>
      <c r="BN977" s="485"/>
      <c r="BP977" s="0"/>
      <c r="BQ977" s="0"/>
      <c r="CA977" s="485"/>
      <c r="CB977" s="485"/>
      <c r="CC977" s="486"/>
      <c r="CD977" s="486"/>
    </row>
    <row r="978" customFormat="false" ht="15" hidden="false" customHeight="false" outlineLevel="0" collapsed="false">
      <c r="BM978" s="485"/>
      <c r="BN978" s="485"/>
      <c r="BP978" s="0"/>
      <c r="BQ978" s="0"/>
      <c r="CA978" s="485"/>
      <c r="CB978" s="485"/>
      <c r="CC978" s="486"/>
      <c r="CD978" s="486"/>
    </row>
    <row r="979" customFormat="false" ht="15" hidden="false" customHeight="false" outlineLevel="0" collapsed="false">
      <c r="BM979" s="485"/>
      <c r="BN979" s="485"/>
      <c r="BP979" s="0"/>
      <c r="BQ979" s="0"/>
      <c r="CA979" s="485"/>
      <c r="CB979" s="485"/>
      <c r="CC979" s="486"/>
      <c r="CD979" s="486"/>
    </row>
    <row r="980" customFormat="false" ht="15" hidden="false" customHeight="false" outlineLevel="0" collapsed="false">
      <c r="BM980" s="485"/>
      <c r="BN980" s="485"/>
      <c r="BP980" s="0"/>
      <c r="BQ980" s="0"/>
      <c r="CA980" s="485"/>
      <c r="CB980" s="485"/>
      <c r="CC980" s="486"/>
      <c r="CD980" s="486"/>
    </row>
    <row r="981" customFormat="false" ht="15" hidden="false" customHeight="false" outlineLevel="0" collapsed="false">
      <c r="BM981" s="485"/>
      <c r="BN981" s="485"/>
      <c r="BP981" s="0"/>
      <c r="BQ981" s="0"/>
      <c r="CA981" s="485"/>
      <c r="CB981" s="485"/>
      <c r="CC981" s="486"/>
      <c r="CD981" s="486"/>
    </row>
    <row r="982" customFormat="false" ht="15" hidden="false" customHeight="false" outlineLevel="0" collapsed="false">
      <c r="BM982" s="485"/>
      <c r="BN982" s="485"/>
      <c r="BP982" s="0"/>
      <c r="BQ982" s="0"/>
      <c r="CA982" s="485"/>
      <c r="CB982" s="485"/>
      <c r="CC982" s="486"/>
      <c r="CD982" s="486"/>
    </row>
    <row r="983" customFormat="false" ht="15" hidden="false" customHeight="false" outlineLevel="0" collapsed="false">
      <c r="BM983" s="485"/>
      <c r="BN983" s="485"/>
      <c r="BP983" s="0"/>
      <c r="BQ983" s="0"/>
      <c r="CA983" s="485"/>
      <c r="CB983" s="485"/>
      <c r="CC983" s="486"/>
      <c r="CD983" s="486"/>
    </row>
    <row r="984" customFormat="false" ht="15" hidden="false" customHeight="false" outlineLevel="0" collapsed="false">
      <c r="BM984" s="485"/>
      <c r="BN984" s="485"/>
      <c r="BP984" s="0"/>
      <c r="BQ984" s="0"/>
      <c r="CA984" s="485"/>
      <c r="CB984" s="485"/>
      <c r="CC984" s="486"/>
      <c r="CD984" s="486"/>
    </row>
    <row r="985" customFormat="false" ht="15" hidden="false" customHeight="false" outlineLevel="0" collapsed="false">
      <c r="BM985" s="485"/>
      <c r="BN985" s="485"/>
      <c r="BP985" s="0"/>
      <c r="BQ985" s="0"/>
      <c r="CA985" s="485"/>
      <c r="CB985" s="485"/>
      <c r="CC985" s="486"/>
      <c r="CD985" s="486"/>
    </row>
    <row r="986" customFormat="false" ht="15" hidden="false" customHeight="false" outlineLevel="0" collapsed="false">
      <c r="BM986" s="485"/>
      <c r="BN986" s="485"/>
      <c r="BP986" s="0"/>
      <c r="BQ986" s="0"/>
      <c r="CA986" s="485"/>
      <c r="CB986" s="485"/>
      <c r="CC986" s="486"/>
      <c r="CD986" s="486"/>
    </row>
    <row r="987" customFormat="false" ht="15" hidden="false" customHeight="false" outlineLevel="0" collapsed="false">
      <c r="BM987" s="485"/>
      <c r="BN987" s="485"/>
      <c r="BP987" s="0"/>
      <c r="BQ987" s="0"/>
      <c r="CA987" s="485"/>
      <c r="CB987" s="485"/>
      <c r="CC987" s="486"/>
      <c r="CD987" s="486"/>
    </row>
    <row r="988" customFormat="false" ht="15" hidden="false" customHeight="false" outlineLevel="0" collapsed="false">
      <c r="BM988" s="485"/>
      <c r="BN988" s="485"/>
      <c r="BP988" s="0"/>
      <c r="BQ988" s="0"/>
      <c r="CA988" s="485"/>
      <c r="CB988" s="485"/>
      <c r="CC988" s="486"/>
      <c r="CD988" s="486"/>
    </row>
    <row r="989" customFormat="false" ht="15" hidden="false" customHeight="false" outlineLevel="0" collapsed="false">
      <c r="BM989" s="485"/>
      <c r="BN989" s="485"/>
      <c r="BP989" s="0"/>
      <c r="BQ989" s="0"/>
      <c r="CA989" s="485"/>
      <c r="CB989" s="485"/>
      <c r="CC989" s="486"/>
      <c r="CD989" s="486"/>
    </row>
    <row r="990" customFormat="false" ht="15" hidden="false" customHeight="false" outlineLevel="0" collapsed="false">
      <c r="BM990" s="485"/>
      <c r="BN990" s="485"/>
      <c r="BP990" s="0"/>
      <c r="BQ990" s="0"/>
      <c r="CA990" s="485"/>
      <c r="CB990" s="485"/>
      <c r="CC990" s="486"/>
      <c r="CD990" s="486"/>
    </row>
    <row r="991" customFormat="false" ht="15" hidden="false" customHeight="false" outlineLevel="0" collapsed="false">
      <c r="BM991" s="485"/>
      <c r="BN991" s="485"/>
      <c r="BP991" s="0"/>
      <c r="BQ991" s="0"/>
      <c r="CA991" s="485"/>
      <c r="CB991" s="485"/>
      <c r="CC991" s="486"/>
      <c r="CD991" s="486"/>
    </row>
    <row r="992" customFormat="false" ht="15" hidden="false" customHeight="false" outlineLevel="0" collapsed="false">
      <c r="BM992" s="485"/>
      <c r="BN992" s="485"/>
      <c r="BP992" s="0"/>
      <c r="BQ992" s="0"/>
      <c r="CA992" s="485"/>
      <c r="CB992" s="485"/>
      <c r="CC992" s="486"/>
      <c r="CD992" s="486"/>
    </row>
    <row r="993" customFormat="false" ht="15" hidden="false" customHeight="false" outlineLevel="0" collapsed="false">
      <c r="BM993" s="485"/>
      <c r="BN993" s="485"/>
      <c r="BP993" s="0"/>
      <c r="BQ993" s="0"/>
      <c r="CA993" s="485"/>
      <c r="CB993" s="485"/>
      <c r="CC993" s="486"/>
      <c r="CD993" s="486"/>
    </row>
    <row r="994" customFormat="false" ht="15" hidden="false" customHeight="false" outlineLevel="0" collapsed="false">
      <c r="BM994" s="485"/>
      <c r="BN994" s="485"/>
      <c r="BP994" s="0"/>
      <c r="BQ994" s="0"/>
      <c r="CA994" s="485"/>
      <c r="CB994" s="485"/>
      <c r="CC994" s="486"/>
      <c r="CD994" s="486"/>
    </row>
    <row r="995" customFormat="false" ht="15" hidden="false" customHeight="false" outlineLevel="0" collapsed="false">
      <c r="BM995" s="485"/>
      <c r="BN995" s="485"/>
      <c r="BP995" s="0"/>
      <c r="BQ995" s="0"/>
      <c r="CA995" s="485"/>
      <c r="CB995" s="485"/>
      <c r="CC995" s="486"/>
      <c r="CD995" s="486"/>
    </row>
    <row r="996" customFormat="false" ht="15" hidden="false" customHeight="false" outlineLevel="0" collapsed="false">
      <c r="BM996" s="485"/>
      <c r="BN996" s="485"/>
      <c r="BP996" s="0"/>
      <c r="BQ996" s="0"/>
      <c r="CA996" s="485"/>
      <c r="CB996" s="485"/>
      <c r="CC996" s="486"/>
      <c r="CD996" s="486"/>
    </row>
    <row r="997" customFormat="false" ht="15" hidden="false" customHeight="false" outlineLevel="0" collapsed="false">
      <c r="BM997" s="485"/>
      <c r="BN997" s="485"/>
      <c r="BP997" s="0"/>
      <c r="BQ997" s="0"/>
      <c r="CA997" s="485"/>
      <c r="CB997" s="485"/>
      <c r="CC997" s="486"/>
      <c r="CD997" s="486"/>
    </row>
    <row r="998" customFormat="false" ht="15" hidden="false" customHeight="false" outlineLevel="0" collapsed="false">
      <c r="BM998" s="485"/>
      <c r="BN998" s="485"/>
      <c r="BP998" s="0"/>
      <c r="BQ998" s="0"/>
      <c r="CA998" s="485"/>
      <c r="CB998" s="485"/>
      <c r="CC998" s="486"/>
      <c r="CD998" s="486"/>
    </row>
    <row r="999" customFormat="false" ht="15" hidden="false" customHeight="false" outlineLevel="0" collapsed="false">
      <c r="BM999" s="485"/>
      <c r="BN999" s="485"/>
      <c r="BP999" s="0"/>
      <c r="BQ999" s="0"/>
      <c r="CA999" s="485"/>
      <c r="CB999" s="485"/>
      <c r="CC999" s="486"/>
      <c r="CD999" s="486"/>
    </row>
    <row r="1000" customFormat="false" ht="15" hidden="false" customHeight="false" outlineLevel="0" collapsed="false">
      <c r="BM1000" s="485"/>
      <c r="BN1000" s="485"/>
      <c r="BP1000" s="0"/>
      <c r="BQ1000" s="0"/>
      <c r="CA1000" s="485"/>
      <c r="CB1000" s="485"/>
      <c r="CC1000" s="486"/>
      <c r="CD1000" s="486"/>
    </row>
    <row r="1001" customFormat="false" ht="15" hidden="false" customHeight="false" outlineLevel="0" collapsed="false">
      <c r="BM1001" s="485"/>
      <c r="BN1001" s="485"/>
      <c r="BP1001" s="0"/>
      <c r="BQ1001" s="0"/>
      <c r="CA1001" s="485"/>
      <c r="CB1001" s="485"/>
      <c r="CC1001" s="486"/>
      <c r="CD1001" s="486"/>
    </row>
    <row r="1002" customFormat="false" ht="15" hidden="false" customHeight="false" outlineLevel="0" collapsed="false">
      <c r="BM1002" s="485"/>
      <c r="BN1002" s="485"/>
      <c r="BP1002" s="0"/>
      <c r="BQ1002" s="0"/>
      <c r="CA1002" s="485"/>
      <c r="CB1002" s="485"/>
      <c r="CC1002" s="486"/>
      <c r="CD1002" s="486"/>
    </row>
    <row r="1003" customFormat="false" ht="15" hidden="false" customHeight="false" outlineLevel="0" collapsed="false">
      <c r="BM1003" s="485"/>
      <c r="BN1003" s="485"/>
      <c r="BP1003" s="0"/>
      <c r="BQ1003" s="0"/>
      <c r="CA1003" s="485"/>
      <c r="CB1003" s="485"/>
      <c r="CC1003" s="486"/>
      <c r="CD1003" s="486"/>
    </row>
    <row r="1004" customFormat="false" ht="15" hidden="false" customHeight="false" outlineLevel="0" collapsed="false">
      <c r="BM1004" s="485"/>
      <c r="BN1004" s="485"/>
      <c r="BP1004" s="0"/>
      <c r="BQ1004" s="0"/>
      <c r="CA1004" s="485"/>
      <c r="CB1004" s="485"/>
      <c r="CC1004" s="486"/>
      <c r="CD1004" s="486"/>
    </row>
    <row r="1005" customFormat="false" ht="15" hidden="false" customHeight="false" outlineLevel="0" collapsed="false">
      <c r="BM1005" s="485"/>
      <c r="BN1005" s="485"/>
      <c r="BP1005" s="0"/>
      <c r="BQ1005" s="0"/>
      <c r="CA1005" s="485"/>
      <c r="CB1005" s="485"/>
      <c r="CC1005" s="486"/>
      <c r="CD1005" s="486"/>
    </row>
    <row r="1006" customFormat="false" ht="15" hidden="false" customHeight="false" outlineLevel="0" collapsed="false">
      <c r="BM1006" s="485"/>
      <c r="BN1006" s="485"/>
      <c r="BP1006" s="0"/>
      <c r="BQ1006" s="0"/>
      <c r="CA1006" s="485"/>
      <c r="CB1006" s="485"/>
      <c r="CC1006" s="486"/>
      <c r="CD1006" s="486"/>
    </row>
    <row r="1007" customFormat="false" ht="15" hidden="false" customHeight="false" outlineLevel="0" collapsed="false">
      <c r="BM1007" s="485"/>
      <c r="BN1007" s="485"/>
      <c r="BP1007" s="0"/>
      <c r="BQ1007" s="0"/>
      <c r="CA1007" s="485"/>
      <c r="CB1007" s="485"/>
      <c r="CC1007" s="486"/>
      <c r="CD1007" s="486"/>
    </row>
    <row r="1008" customFormat="false" ht="15" hidden="false" customHeight="false" outlineLevel="0" collapsed="false">
      <c r="BM1008" s="485"/>
      <c r="BN1008" s="485"/>
      <c r="BP1008" s="0"/>
      <c r="BQ1008" s="0"/>
      <c r="CA1008" s="485"/>
      <c r="CB1008" s="485"/>
      <c r="CC1008" s="486"/>
      <c r="CD1008" s="486"/>
    </row>
    <row r="1009" customFormat="false" ht="15" hidden="false" customHeight="false" outlineLevel="0" collapsed="false">
      <c r="BM1009" s="485"/>
      <c r="BN1009" s="485"/>
      <c r="BP1009" s="0"/>
      <c r="BQ1009" s="0"/>
      <c r="CA1009" s="485"/>
      <c r="CB1009" s="485"/>
      <c r="CC1009" s="486"/>
      <c r="CD1009" s="486"/>
    </row>
    <row r="1010" customFormat="false" ht="15" hidden="false" customHeight="false" outlineLevel="0" collapsed="false">
      <c r="BM1010" s="485"/>
      <c r="BN1010" s="485"/>
      <c r="BP1010" s="0"/>
      <c r="BQ1010" s="0"/>
      <c r="CA1010" s="485"/>
      <c r="CB1010" s="485"/>
      <c r="CC1010" s="486"/>
      <c r="CD1010" s="486"/>
    </row>
    <row r="1011" customFormat="false" ht="15" hidden="false" customHeight="false" outlineLevel="0" collapsed="false">
      <c r="BM1011" s="485"/>
      <c r="BN1011" s="485"/>
      <c r="BP1011" s="0"/>
      <c r="BQ1011" s="0"/>
      <c r="CA1011" s="485"/>
      <c r="CB1011" s="485"/>
      <c r="CC1011" s="486"/>
      <c r="CD1011" s="486"/>
    </row>
    <row r="1012" customFormat="false" ht="15" hidden="false" customHeight="false" outlineLevel="0" collapsed="false">
      <c r="BM1012" s="485"/>
      <c r="BN1012" s="485"/>
      <c r="BP1012" s="0"/>
      <c r="BQ1012" s="0"/>
      <c r="CA1012" s="485"/>
      <c r="CB1012" s="485"/>
      <c r="CC1012" s="486"/>
      <c r="CD1012" s="486"/>
    </row>
    <row r="1013" customFormat="false" ht="15" hidden="false" customHeight="false" outlineLevel="0" collapsed="false">
      <c r="BM1013" s="485"/>
      <c r="BN1013" s="485"/>
      <c r="BP1013" s="0"/>
      <c r="BQ1013" s="0"/>
      <c r="CA1013" s="485"/>
      <c r="CB1013" s="485"/>
      <c r="CC1013" s="486"/>
      <c r="CD1013" s="486"/>
    </row>
    <row r="1014" customFormat="false" ht="15" hidden="false" customHeight="false" outlineLevel="0" collapsed="false">
      <c r="BM1014" s="485"/>
      <c r="BN1014" s="485"/>
      <c r="BP1014" s="0"/>
      <c r="BQ1014" s="0"/>
      <c r="CA1014" s="485"/>
      <c r="CB1014" s="485"/>
      <c r="CC1014" s="486"/>
      <c r="CD1014" s="486"/>
    </row>
    <row r="1015" customFormat="false" ht="15" hidden="false" customHeight="false" outlineLevel="0" collapsed="false">
      <c r="BM1015" s="485"/>
      <c r="BN1015" s="485"/>
      <c r="BP1015" s="0"/>
      <c r="BQ1015" s="0"/>
      <c r="CA1015" s="485"/>
      <c r="CB1015" s="485"/>
      <c r="CC1015" s="486"/>
      <c r="CD1015" s="486"/>
    </row>
    <row r="1016" customFormat="false" ht="15" hidden="false" customHeight="false" outlineLevel="0" collapsed="false">
      <c r="BM1016" s="485"/>
      <c r="BN1016" s="485"/>
      <c r="BP1016" s="0"/>
      <c r="BQ1016" s="0"/>
      <c r="CA1016" s="485"/>
      <c r="CB1016" s="485"/>
      <c r="CC1016" s="486"/>
      <c r="CD1016" s="486"/>
    </row>
    <row r="1017" customFormat="false" ht="15" hidden="false" customHeight="false" outlineLevel="0" collapsed="false">
      <c r="BM1017" s="485"/>
      <c r="BN1017" s="485"/>
      <c r="BP1017" s="0"/>
      <c r="BQ1017" s="0"/>
      <c r="CA1017" s="485"/>
      <c r="CB1017" s="485"/>
      <c r="CC1017" s="486"/>
      <c r="CD1017" s="486"/>
    </row>
    <row r="1018" customFormat="false" ht="15" hidden="false" customHeight="false" outlineLevel="0" collapsed="false">
      <c r="BM1018" s="485"/>
      <c r="BN1018" s="485"/>
      <c r="BP1018" s="0"/>
      <c r="BQ1018" s="0"/>
      <c r="CA1018" s="485"/>
      <c r="CB1018" s="485"/>
      <c r="CC1018" s="486"/>
      <c r="CD1018" s="486"/>
    </row>
    <row r="1019" customFormat="false" ht="15" hidden="false" customHeight="false" outlineLevel="0" collapsed="false">
      <c r="BM1019" s="485"/>
      <c r="BN1019" s="485"/>
      <c r="BP1019" s="0"/>
      <c r="BQ1019" s="0"/>
      <c r="CA1019" s="485"/>
      <c r="CB1019" s="485"/>
      <c r="CC1019" s="486"/>
      <c r="CD1019" s="486"/>
    </row>
    <row r="1020" customFormat="false" ht="15" hidden="false" customHeight="false" outlineLevel="0" collapsed="false">
      <c r="BM1020" s="485"/>
      <c r="BN1020" s="485"/>
      <c r="BP1020" s="0"/>
      <c r="BQ1020" s="0"/>
      <c r="CA1020" s="485"/>
      <c r="CB1020" s="485"/>
      <c r="CC1020" s="486"/>
      <c r="CD1020" s="486"/>
    </row>
    <row r="1021" customFormat="false" ht="15" hidden="false" customHeight="false" outlineLevel="0" collapsed="false">
      <c r="BM1021" s="485"/>
      <c r="BN1021" s="485"/>
      <c r="BP1021" s="0"/>
      <c r="BQ1021" s="0"/>
      <c r="CA1021" s="485"/>
      <c r="CB1021" s="485"/>
      <c r="CC1021" s="486"/>
      <c r="CD1021" s="486"/>
    </row>
    <row r="1022" customFormat="false" ht="15" hidden="false" customHeight="false" outlineLevel="0" collapsed="false">
      <c r="BM1022" s="485"/>
      <c r="BN1022" s="485"/>
      <c r="BP1022" s="0"/>
      <c r="BQ1022" s="0"/>
      <c r="CA1022" s="485"/>
      <c r="CB1022" s="485"/>
      <c r="CC1022" s="486"/>
      <c r="CD1022" s="486"/>
    </row>
    <row r="1023" customFormat="false" ht="15" hidden="false" customHeight="false" outlineLevel="0" collapsed="false">
      <c r="BM1023" s="485"/>
      <c r="BN1023" s="485"/>
      <c r="BP1023" s="0"/>
      <c r="BQ1023" s="0"/>
      <c r="CA1023" s="485"/>
      <c r="CB1023" s="485"/>
      <c r="CC1023" s="486"/>
      <c r="CD1023" s="486"/>
    </row>
    <row r="1024" customFormat="false" ht="15" hidden="false" customHeight="false" outlineLevel="0" collapsed="false">
      <c r="BM1024" s="485"/>
      <c r="BN1024" s="485"/>
      <c r="BP1024" s="0"/>
      <c r="BQ1024" s="0"/>
      <c r="CA1024" s="485"/>
      <c r="CB1024" s="485"/>
      <c r="CC1024" s="486"/>
      <c r="CD1024" s="486"/>
    </row>
    <row r="1025" customFormat="false" ht="15" hidden="false" customHeight="false" outlineLevel="0" collapsed="false">
      <c r="BM1025" s="485"/>
      <c r="BN1025" s="485"/>
      <c r="BP1025" s="0"/>
      <c r="BQ1025" s="0"/>
      <c r="CA1025" s="485"/>
      <c r="CB1025" s="485"/>
      <c r="CC1025" s="486"/>
      <c r="CD1025" s="486"/>
    </row>
    <row r="1026" customFormat="false" ht="15" hidden="false" customHeight="false" outlineLevel="0" collapsed="false">
      <c r="BM1026" s="485"/>
      <c r="BN1026" s="485"/>
      <c r="BP1026" s="0"/>
      <c r="BQ1026" s="0"/>
      <c r="CA1026" s="485"/>
      <c r="CB1026" s="485"/>
      <c r="CC1026" s="486"/>
      <c r="CD1026" s="486"/>
    </row>
    <row r="1027" customFormat="false" ht="15" hidden="false" customHeight="false" outlineLevel="0" collapsed="false">
      <c r="BM1027" s="485"/>
      <c r="BN1027" s="485"/>
      <c r="BP1027" s="0"/>
      <c r="BQ1027" s="0"/>
      <c r="CA1027" s="485"/>
      <c r="CB1027" s="485"/>
      <c r="CC1027" s="486"/>
      <c r="CD1027" s="486"/>
    </row>
    <row r="1028" customFormat="false" ht="15" hidden="false" customHeight="false" outlineLevel="0" collapsed="false">
      <c r="BM1028" s="485"/>
      <c r="BN1028" s="485"/>
      <c r="BP1028" s="0"/>
      <c r="BQ1028" s="0"/>
      <c r="CA1028" s="485"/>
      <c r="CB1028" s="485"/>
      <c r="CC1028" s="486"/>
      <c r="CD1028" s="486"/>
    </row>
    <row r="1029" customFormat="false" ht="15" hidden="false" customHeight="false" outlineLevel="0" collapsed="false">
      <c r="BM1029" s="485"/>
      <c r="BN1029" s="485"/>
      <c r="BP1029" s="0"/>
      <c r="BQ1029" s="0"/>
      <c r="CA1029" s="485"/>
      <c r="CB1029" s="485"/>
      <c r="CC1029" s="486"/>
      <c r="CD1029" s="486"/>
    </row>
    <row r="1030" customFormat="false" ht="15" hidden="false" customHeight="false" outlineLevel="0" collapsed="false">
      <c r="BM1030" s="485"/>
      <c r="BN1030" s="485"/>
      <c r="BP1030" s="0"/>
      <c r="BQ1030" s="0"/>
      <c r="CA1030" s="485"/>
      <c r="CB1030" s="485"/>
      <c r="CC1030" s="486"/>
      <c r="CD1030" s="486"/>
    </row>
    <row r="1031" customFormat="false" ht="15" hidden="false" customHeight="false" outlineLevel="0" collapsed="false">
      <c r="BM1031" s="485"/>
      <c r="BN1031" s="485"/>
      <c r="BP1031" s="0"/>
      <c r="BQ1031" s="0"/>
      <c r="CA1031" s="485"/>
      <c r="CB1031" s="485"/>
      <c r="CC1031" s="486"/>
      <c r="CD1031" s="486"/>
    </row>
    <row r="1032" customFormat="false" ht="15" hidden="false" customHeight="false" outlineLevel="0" collapsed="false">
      <c r="BM1032" s="485"/>
      <c r="BN1032" s="485"/>
      <c r="BP1032" s="0"/>
      <c r="BQ1032" s="0"/>
      <c r="CA1032" s="485"/>
      <c r="CB1032" s="485"/>
      <c r="CC1032" s="486"/>
      <c r="CD1032" s="486"/>
    </row>
    <row r="1033" customFormat="false" ht="15" hidden="false" customHeight="false" outlineLevel="0" collapsed="false">
      <c r="BM1033" s="485"/>
      <c r="BN1033" s="485"/>
      <c r="BP1033" s="0"/>
      <c r="BQ1033" s="0"/>
      <c r="CA1033" s="485"/>
      <c r="CB1033" s="485"/>
      <c r="CC1033" s="486"/>
      <c r="CD1033" s="486"/>
    </row>
    <row r="1034" customFormat="false" ht="15" hidden="false" customHeight="false" outlineLevel="0" collapsed="false">
      <c r="BM1034" s="485"/>
      <c r="BN1034" s="485"/>
      <c r="BP1034" s="0"/>
      <c r="BQ1034" s="0"/>
      <c r="CA1034" s="485"/>
      <c r="CB1034" s="485"/>
      <c r="CC1034" s="486"/>
      <c r="CD1034" s="486"/>
    </row>
    <row r="1035" customFormat="false" ht="15" hidden="false" customHeight="false" outlineLevel="0" collapsed="false">
      <c r="BM1035" s="485"/>
      <c r="BN1035" s="485"/>
      <c r="BP1035" s="0"/>
      <c r="BQ1035" s="0"/>
      <c r="CA1035" s="485"/>
      <c r="CB1035" s="485"/>
      <c r="CC1035" s="486"/>
      <c r="CD1035" s="486"/>
    </row>
    <row r="1036" customFormat="false" ht="15" hidden="false" customHeight="false" outlineLevel="0" collapsed="false">
      <c r="BM1036" s="485"/>
      <c r="BN1036" s="485"/>
      <c r="BP1036" s="0"/>
      <c r="BQ1036" s="0"/>
      <c r="CA1036" s="485"/>
      <c r="CB1036" s="485"/>
      <c r="CC1036" s="486"/>
      <c r="CD1036" s="486"/>
    </row>
    <row r="1037" customFormat="false" ht="15" hidden="false" customHeight="false" outlineLevel="0" collapsed="false">
      <c r="BM1037" s="485"/>
      <c r="BN1037" s="485"/>
      <c r="BP1037" s="0"/>
      <c r="BQ1037" s="0"/>
      <c r="CA1037" s="485"/>
      <c r="CB1037" s="485"/>
      <c r="CC1037" s="486"/>
      <c r="CD1037" s="486"/>
    </row>
    <row r="1038" customFormat="false" ht="15" hidden="false" customHeight="false" outlineLevel="0" collapsed="false">
      <c r="BM1038" s="485"/>
      <c r="BN1038" s="485"/>
      <c r="BP1038" s="0"/>
      <c r="BQ1038" s="0"/>
      <c r="CA1038" s="485"/>
      <c r="CB1038" s="485"/>
      <c r="CC1038" s="486"/>
      <c r="CD1038" s="486"/>
    </row>
    <row r="1039" customFormat="false" ht="15" hidden="false" customHeight="false" outlineLevel="0" collapsed="false">
      <c r="BM1039" s="485"/>
      <c r="BN1039" s="485"/>
      <c r="BP1039" s="0"/>
      <c r="BQ1039" s="0"/>
      <c r="CA1039" s="485"/>
      <c r="CB1039" s="485"/>
      <c r="CC1039" s="486"/>
      <c r="CD1039" s="486"/>
    </row>
    <row r="1040" customFormat="false" ht="15" hidden="false" customHeight="false" outlineLevel="0" collapsed="false">
      <c r="BM1040" s="485"/>
      <c r="BN1040" s="485"/>
      <c r="BP1040" s="0"/>
      <c r="BQ1040" s="0"/>
      <c r="CA1040" s="485"/>
      <c r="CB1040" s="485"/>
      <c r="CC1040" s="486"/>
      <c r="CD1040" s="486"/>
    </row>
    <row r="1041" customFormat="false" ht="15" hidden="false" customHeight="false" outlineLevel="0" collapsed="false">
      <c r="BM1041" s="485"/>
      <c r="BN1041" s="485"/>
      <c r="BP1041" s="0"/>
      <c r="BQ1041" s="0"/>
      <c r="CA1041" s="485"/>
      <c r="CB1041" s="485"/>
      <c r="CC1041" s="486"/>
      <c r="CD1041" s="486"/>
    </row>
    <row r="1042" customFormat="false" ht="15" hidden="false" customHeight="false" outlineLevel="0" collapsed="false">
      <c r="BM1042" s="485"/>
      <c r="BN1042" s="485"/>
      <c r="BP1042" s="0"/>
      <c r="BQ1042" s="0"/>
      <c r="CA1042" s="485"/>
      <c r="CB1042" s="485"/>
      <c r="CC1042" s="486"/>
      <c r="CD1042" s="486"/>
    </row>
    <row r="1043" customFormat="false" ht="15" hidden="false" customHeight="false" outlineLevel="0" collapsed="false">
      <c r="BM1043" s="485"/>
      <c r="BN1043" s="485"/>
      <c r="BP1043" s="0"/>
      <c r="BQ1043" s="0"/>
      <c r="CA1043" s="485"/>
      <c r="CB1043" s="485"/>
      <c r="CC1043" s="486"/>
      <c r="CD1043" s="486"/>
    </row>
    <row r="1044" customFormat="false" ht="15" hidden="false" customHeight="false" outlineLevel="0" collapsed="false">
      <c r="BM1044" s="485"/>
      <c r="BN1044" s="485"/>
      <c r="BP1044" s="0"/>
      <c r="BQ1044" s="0"/>
      <c r="CA1044" s="485"/>
      <c r="CB1044" s="485"/>
      <c r="CC1044" s="486"/>
      <c r="CD1044" s="486"/>
    </row>
    <row r="1045" customFormat="false" ht="15" hidden="false" customHeight="false" outlineLevel="0" collapsed="false">
      <c r="BM1045" s="485"/>
      <c r="BN1045" s="485"/>
      <c r="BP1045" s="0"/>
      <c r="BQ1045" s="0"/>
      <c r="CA1045" s="485"/>
      <c r="CB1045" s="485"/>
      <c r="CC1045" s="486"/>
      <c r="CD1045" s="486"/>
    </row>
    <row r="1046" customFormat="false" ht="15" hidden="false" customHeight="false" outlineLevel="0" collapsed="false">
      <c r="BM1046" s="485"/>
      <c r="BN1046" s="485"/>
      <c r="BP1046" s="0"/>
      <c r="BQ1046" s="0"/>
      <c r="CA1046" s="485"/>
      <c r="CB1046" s="485"/>
      <c r="CC1046" s="486"/>
      <c r="CD1046" s="486"/>
    </row>
    <row r="1047" customFormat="false" ht="15" hidden="false" customHeight="false" outlineLevel="0" collapsed="false">
      <c r="BM1047" s="485"/>
      <c r="BN1047" s="485"/>
      <c r="BP1047" s="0"/>
      <c r="BQ1047" s="0"/>
      <c r="CA1047" s="485"/>
      <c r="CB1047" s="485"/>
      <c r="CC1047" s="486"/>
      <c r="CD1047" s="486"/>
    </row>
    <row r="1048" customFormat="false" ht="15" hidden="false" customHeight="false" outlineLevel="0" collapsed="false">
      <c r="BM1048" s="485"/>
      <c r="BN1048" s="485"/>
      <c r="BP1048" s="0"/>
      <c r="BQ1048" s="0"/>
      <c r="CA1048" s="485"/>
      <c r="CB1048" s="485"/>
      <c r="CC1048" s="486"/>
      <c r="CD1048" s="486"/>
    </row>
    <row r="1049" customFormat="false" ht="15" hidden="false" customHeight="false" outlineLevel="0" collapsed="false">
      <c r="BM1049" s="485"/>
      <c r="BN1049" s="485"/>
      <c r="BP1049" s="0"/>
      <c r="BQ1049" s="0"/>
      <c r="CA1049" s="485"/>
      <c r="CB1049" s="485"/>
      <c r="CC1049" s="486"/>
      <c r="CD1049" s="486"/>
    </row>
    <row r="1050" customFormat="false" ht="15" hidden="false" customHeight="false" outlineLevel="0" collapsed="false">
      <c r="BM1050" s="485"/>
      <c r="BN1050" s="485"/>
      <c r="BP1050" s="0"/>
      <c r="BQ1050" s="0"/>
      <c r="CA1050" s="485"/>
      <c r="CB1050" s="485"/>
      <c r="CC1050" s="486"/>
      <c r="CD1050" s="486"/>
    </row>
    <row r="1051" customFormat="false" ht="15" hidden="false" customHeight="false" outlineLevel="0" collapsed="false">
      <c r="BM1051" s="485"/>
      <c r="BN1051" s="485"/>
      <c r="BP1051" s="0"/>
      <c r="BQ1051" s="0"/>
      <c r="CA1051" s="485"/>
      <c r="CB1051" s="485"/>
      <c r="CC1051" s="486"/>
      <c r="CD1051" s="486"/>
    </row>
    <row r="1052" customFormat="false" ht="15" hidden="false" customHeight="false" outlineLevel="0" collapsed="false">
      <c r="BM1052" s="485"/>
      <c r="BN1052" s="485"/>
      <c r="BP1052" s="0"/>
      <c r="BQ1052" s="0"/>
      <c r="CA1052" s="485"/>
      <c r="CB1052" s="485"/>
      <c r="CC1052" s="486"/>
      <c r="CD1052" s="486"/>
    </row>
    <row r="1053" customFormat="false" ht="15" hidden="false" customHeight="false" outlineLevel="0" collapsed="false">
      <c r="BM1053" s="485"/>
      <c r="BN1053" s="485"/>
      <c r="BP1053" s="0"/>
      <c r="BQ1053" s="0"/>
      <c r="CA1053" s="485"/>
      <c r="CB1053" s="485"/>
      <c r="CC1053" s="486"/>
      <c r="CD1053" s="486"/>
    </row>
    <row r="1054" customFormat="false" ht="15" hidden="false" customHeight="false" outlineLevel="0" collapsed="false">
      <c r="BM1054" s="485"/>
      <c r="BN1054" s="485"/>
      <c r="BP1054" s="0"/>
      <c r="BQ1054" s="0"/>
      <c r="CA1054" s="485"/>
      <c r="CB1054" s="485"/>
      <c r="CC1054" s="486"/>
      <c r="CD1054" s="486"/>
    </row>
    <row r="1055" customFormat="false" ht="15" hidden="false" customHeight="false" outlineLevel="0" collapsed="false">
      <c r="BM1055" s="485"/>
      <c r="BN1055" s="485"/>
      <c r="BP1055" s="0"/>
      <c r="BQ1055" s="0"/>
      <c r="CA1055" s="485"/>
      <c r="CB1055" s="485"/>
      <c r="CC1055" s="486"/>
      <c r="CD1055" s="486"/>
    </row>
    <row r="1056" customFormat="false" ht="15" hidden="false" customHeight="false" outlineLevel="0" collapsed="false">
      <c r="BM1056" s="485"/>
      <c r="BN1056" s="485"/>
      <c r="BP1056" s="0"/>
      <c r="BQ1056" s="0"/>
      <c r="CA1056" s="485"/>
      <c r="CB1056" s="485"/>
      <c r="CC1056" s="486"/>
      <c r="CD1056" s="486"/>
    </row>
    <row r="1057" customFormat="false" ht="15" hidden="false" customHeight="false" outlineLevel="0" collapsed="false">
      <c r="BM1057" s="485"/>
      <c r="BN1057" s="485"/>
      <c r="BP1057" s="0"/>
      <c r="BQ1057" s="0"/>
      <c r="CA1057" s="485"/>
      <c r="CB1057" s="485"/>
      <c r="CC1057" s="486"/>
      <c r="CD1057" s="486"/>
    </row>
    <row r="1058" customFormat="false" ht="15" hidden="false" customHeight="false" outlineLevel="0" collapsed="false">
      <c r="BM1058" s="485"/>
      <c r="BN1058" s="485"/>
      <c r="BP1058" s="0"/>
      <c r="BQ1058" s="0"/>
      <c r="CA1058" s="485"/>
      <c r="CB1058" s="485"/>
      <c r="CC1058" s="486"/>
      <c r="CD1058" s="486"/>
    </row>
    <row r="1059" customFormat="false" ht="15" hidden="false" customHeight="false" outlineLevel="0" collapsed="false">
      <c r="BM1059" s="485"/>
      <c r="BN1059" s="485"/>
      <c r="BP1059" s="0"/>
      <c r="BQ1059" s="0"/>
      <c r="CA1059" s="485"/>
      <c r="CB1059" s="485"/>
      <c r="CC1059" s="486"/>
      <c r="CD1059" s="486"/>
    </row>
    <row r="1060" customFormat="false" ht="15" hidden="false" customHeight="false" outlineLevel="0" collapsed="false">
      <c r="BM1060" s="485"/>
      <c r="BN1060" s="485"/>
      <c r="BP1060" s="0"/>
      <c r="BQ1060" s="0"/>
      <c r="CA1060" s="485"/>
      <c r="CB1060" s="485"/>
      <c r="CC1060" s="486"/>
      <c r="CD1060" s="486"/>
    </row>
    <row r="1061" customFormat="false" ht="15" hidden="false" customHeight="false" outlineLevel="0" collapsed="false">
      <c r="BM1061" s="485"/>
      <c r="BN1061" s="485"/>
      <c r="BP1061" s="0"/>
      <c r="BQ1061" s="0"/>
      <c r="CA1061" s="485"/>
      <c r="CB1061" s="485"/>
      <c r="CC1061" s="486"/>
      <c r="CD1061" s="486"/>
    </row>
    <row r="1062" customFormat="false" ht="15" hidden="false" customHeight="false" outlineLevel="0" collapsed="false">
      <c r="BM1062" s="485"/>
      <c r="BN1062" s="485"/>
      <c r="BP1062" s="0"/>
      <c r="BQ1062" s="0"/>
      <c r="CA1062" s="485"/>
      <c r="CB1062" s="485"/>
      <c r="CC1062" s="486"/>
      <c r="CD1062" s="486"/>
    </row>
    <row r="1063" customFormat="false" ht="15" hidden="false" customHeight="false" outlineLevel="0" collapsed="false">
      <c r="BM1063" s="485"/>
      <c r="BN1063" s="485"/>
      <c r="BP1063" s="0"/>
      <c r="BQ1063" s="0"/>
      <c r="CA1063" s="485"/>
      <c r="CB1063" s="485"/>
      <c r="CC1063" s="486"/>
      <c r="CD1063" s="486"/>
    </row>
    <row r="1064" customFormat="false" ht="15" hidden="false" customHeight="false" outlineLevel="0" collapsed="false">
      <c r="BM1064" s="485"/>
      <c r="BN1064" s="485"/>
      <c r="BP1064" s="0"/>
      <c r="BQ1064" s="0"/>
      <c r="CA1064" s="485"/>
      <c r="CB1064" s="485"/>
      <c r="CC1064" s="486"/>
      <c r="CD1064" s="486"/>
    </row>
    <row r="1065" customFormat="false" ht="15" hidden="false" customHeight="false" outlineLevel="0" collapsed="false">
      <c r="BM1065" s="485"/>
      <c r="BN1065" s="485"/>
      <c r="BP1065" s="0"/>
      <c r="BQ1065" s="0"/>
      <c r="CA1065" s="485"/>
      <c r="CB1065" s="485"/>
      <c r="CC1065" s="486"/>
      <c r="CD1065" s="486"/>
    </row>
    <row r="1066" customFormat="false" ht="15" hidden="false" customHeight="false" outlineLevel="0" collapsed="false">
      <c r="BM1066" s="485"/>
      <c r="BN1066" s="485"/>
      <c r="BP1066" s="0"/>
      <c r="BQ1066" s="0"/>
      <c r="CA1066" s="485"/>
      <c r="CB1066" s="485"/>
      <c r="CC1066" s="486"/>
      <c r="CD1066" s="486"/>
    </row>
    <row r="1067" customFormat="false" ht="15" hidden="false" customHeight="false" outlineLevel="0" collapsed="false">
      <c r="BM1067" s="485"/>
      <c r="BN1067" s="485"/>
      <c r="BP1067" s="0"/>
      <c r="BQ1067" s="0"/>
      <c r="CA1067" s="485"/>
      <c r="CB1067" s="485"/>
      <c r="CC1067" s="486"/>
      <c r="CD1067" s="486"/>
    </row>
    <row r="1068" customFormat="false" ht="15" hidden="false" customHeight="false" outlineLevel="0" collapsed="false">
      <c r="BM1068" s="485"/>
      <c r="BN1068" s="485"/>
      <c r="BP1068" s="0"/>
      <c r="BQ1068" s="0"/>
      <c r="CA1068" s="485"/>
      <c r="CB1068" s="485"/>
      <c r="CC1068" s="486"/>
      <c r="CD1068" s="486"/>
    </row>
    <row r="1069" customFormat="false" ht="15" hidden="false" customHeight="false" outlineLevel="0" collapsed="false">
      <c r="BM1069" s="485"/>
      <c r="BN1069" s="485"/>
      <c r="BP1069" s="0"/>
      <c r="BQ1069" s="0"/>
      <c r="CA1069" s="485"/>
      <c r="CB1069" s="485"/>
      <c r="CC1069" s="486"/>
      <c r="CD1069" s="486"/>
    </row>
    <row r="1070" customFormat="false" ht="15" hidden="false" customHeight="false" outlineLevel="0" collapsed="false">
      <c r="BM1070" s="485"/>
      <c r="BN1070" s="485"/>
      <c r="BP1070" s="0"/>
      <c r="BQ1070" s="0"/>
      <c r="CA1070" s="485"/>
      <c r="CB1070" s="485"/>
      <c r="CC1070" s="486"/>
      <c r="CD1070" s="486"/>
    </row>
    <row r="1071" customFormat="false" ht="15" hidden="false" customHeight="false" outlineLevel="0" collapsed="false">
      <c r="BM1071" s="485"/>
      <c r="BN1071" s="485"/>
      <c r="BP1071" s="0"/>
      <c r="BQ1071" s="0"/>
      <c r="CA1071" s="485"/>
      <c r="CB1071" s="485"/>
      <c r="CC1071" s="486"/>
      <c r="CD1071" s="486"/>
    </row>
    <row r="1072" customFormat="false" ht="15" hidden="false" customHeight="false" outlineLevel="0" collapsed="false">
      <c r="BM1072" s="485"/>
      <c r="BN1072" s="485"/>
      <c r="BP1072" s="0"/>
      <c r="BQ1072" s="0"/>
      <c r="CA1072" s="485"/>
      <c r="CB1072" s="485"/>
      <c r="CC1072" s="486"/>
      <c r="CD1072" s="486"/>
    </row>
    <row r="1073" customFormat="false" ht="15" hidden="false" customHeight="false" outlineLevel="0" collapsed="false">
      <c r="BM1073" s="485"/>
      <c r="BN1073" s="485"/>
      <c r="BP1073" s="0"/>
      <c r="BQ1073" s="0"/>
      <c r="CA1073" s="485"/>
      <c r="CB1073" s="485"/>
      <c r="CC1073" s="486"/>
      <c r="CD1073" s="486"/>
    </row>
    <row r="1074" customFormat="false" ht="15" hidden="false" customHeight="false" outlineLevel="0" collapsed="false">
      <c r="BM1074" s="485"/>
      <c r="BN1074" s="485"/>
      <c r="BP1074" s="0"/>
      <c r="BQ1074" s="0"/>
      <c r="CA1074" s="485"/>
      <c r="CB1074" s="485"/>
      <c r="CC1074" s="486"/>
      <c r="CD1074" s="486"/>
    </row>
    <row r="1075" customFormat="false" ht="15" hidden="false" customHeight="false" outlineLevel="0" collapsed="false">
      <c r="BM1075" s="485"/>
      <c r="BN1075" s="485"/>
      <c r="BP1075" s="0"/>
      <c r="BQ1075" s="0"/>
      <c r="CA1075" s="485"/>
      <c r="CB1075" s="485"/>
      <c r="CC1075" s="486"/>
      <c r="CD1075" s="486"/>
    </row>
    <row r="1076" customFormat="false" ht="15" hidden="false" customHeight="false" outlineLevel="0" collapsed="false">
      <c r="BM1076" s="485"/>
      <c r="BN1076" s="485"/>
      <c r="BP1076" s="0"/>
      <c r="BQ1076" s="0"/>
      <c r="CA1076" s="485"/>
      <c r="CB1076" s="485"/>
      <c r="CC1076" s="486"/>
      <c r="CD1076" s="486"/>
    </row>
    <row r="1077" customFormat="false" ht="15" hidden="false" customHeight="false" outlineLevel="0" collapsed="false">
      <c r="BM1077" s="485"/>
      <c r="BN1077" s="485"/>
      <c r="BP1077" s="0"/>
      <c r="BQ1077" s="0"/>
      <c r="CA1077" s="485"/>
      <c r="CB1077" s="485"/>
      <c r="CC1077" s="486"/>
      <c r="CD1077" s="486"/>
    </row>
    <row r="1078" customFormat="false" ht="15" hidden="false" customHeight="false" outlineLevel="0" collapsed="false">
      <c r="BM1078" s="485"/>
      <c r="BN1078" s="485"/>
      <c r="BP1078" s="0"/>
      <c r="BQ1078" s="0"/>
      <c r="CA1078" s="485"/>
      <c r="CB1078" s="485"/>
      <c r="CC1078" s="486"/>
      <c r="CD1078" s="486"/>
    </row>
    <row r="1079" customFormat="false" ht="15" hidden="false" customHeight="false" outlineLevel="0" collapsed="false">
      <c r="BM1079" s="485"/>
      <c r="BN1079" s="485"/>
      <c r="BP1079" s="0"/>
      <c r="BQ1079" s="0"/>
      <c r="CA1079" s="485"/>
      <c r="CB1079" s="485"/>
      <c r="CC1079" s="486"/>
      <c r="CD1079" s="486"/>
    </row>
    <row r="1080" customFormat="false" ht="15" hidden="false" customHeight="false" outlineLevel="0" collapsed="false">
      <c r="BM1080" s="485"/>
      <c r="BN1080" s="485"/>
      <c r="BP1080" s="0"/>
      <c r="BQ1080" s="0"/>
      <c r="CA1080" s="485"/>
      <c r="CB1080" s="485"/>
      <c r="CC1080" s="486"/>
      <c r="CD1080" s="486"/>
    </row>
    <row r="1081" customFormat="false" ht="15" hidden="false" customHeight="false" outlineLevel="0" collapsed="false">
      <c r="BM1081" s="485"/>
      <c r="BN1081" s="485"/>
      <c r="BP1081" s="0"/>
      <c r="BQ1081" s="0"/>
      <c r="CA1081" s="485"/>
      <c r="CB1081" s="485"/>
      <c r="CC1081" s="486"/>
      <c r="CD1081" s="486"/>
    </row>
    <row r="1082" customFormat="false" ht="15" hidden="false" customHeight="false" outlineLevel="0" collapsed="false">
      <c r="BM1082" s="485"/>
      <c r="BN1082" s="485"/>
      <c r="BP1082" s="0"/>
      <c r="BQ1082" s="0"/>
      <c r="CA1082" s="485"/>
      <c r="CB1082" s="485"/>
      <c r="CC1082" s="486"/>
      <c r="CD1082" s="486"/>
    </row>
    <row r="1083" customFormat="false" ht="15" hidden="false" customHeight="false" outlineLevel="0" collapsed="false">
      <c r="BM1083" s="485"/>
      <c r="BN1083" s="485"/>
      <c r="BP1083" s="0"/>
      <c r="BQ1083" s="0"/>
      <c r="CA1083" s="485"/>
      <c r="CB1083" s="485"/>
      <c r="CC1083" s="486"/>
      <c r="CD1083" s="486"/>
    </row>
    <row r="1084" customFormat="false" ht="15" hidden="false" customHeight="false" outlineLevel="0" collapsed="false">
      <c r="BM1084" s="485"/>
      <c r="BN1084" s="485"/>
      <c r="BP1084" s="0"/>
      <c r="BQ1084" s="0"/>
      <c r="CA1084" s="485"/>
      <c r="CB1084" s="485"/>
      <c r="CC1084" s="486"/>
      <c r="CD1084" s="486"/>
    </row>
    <row r="1085" customFormat="false" ht="15" hidden="false" customHeight="false" outlineLevel="0" collapsed="false">
      <c r="BM1085" s="485"/>
      <c r="BN1085" s="485"/>
      <c r="BP1085" s="0"/>
      <c r="BQ1085" s="0"/>
      <c r="CA1085" s="485"/>
      <c r="CB1085" s="485"/>
      <c r="CC1085" s="486"/>
      <c r="CD1085" s="486"/>
    </row>
    <row r="1086" customFormat="false" ht="15" hidden="false" customHeight="false" outlineLevel="0" collapsed="false">
      <c r="BM1086" s="485"/>
      <c r="BN1086" s="485"/>
      <c r="BP1086" s="0"/>
      <c r="BQ1086" s="0"/>
      <c r="CA1086" s="485"/>
      <c r="CB1086" s="485"/>
      <c r="CC1086" s="486"/>
      <c r="CD1086" s="486"/>
    </row>
    <row r="1087" customFormat="false" ht="15" hidden="false" customHeight="false" outlineLevel="0" collapsed="false">
      <c r="BM1087" s="485"/>
      <c r="BN1087" s="485"/>
      <c r="BP1087" s="0"/>
      <c r="BQ1087" s="0"/>
      <c r="CA1087" s="485"/>
      <c r="CB1087" s="485"/>
      <c r="CC1087" s="486"/>
      <c r="CD1087" s="486"/>
    </row>
    <row r="1088" customFormat="false" ht="15" hidden="false" customHeight="false" outlineLevel="0" collapsed="false">
      <c r="BM1088" s="485"/>
      <c r="BN1088" s="485"/>
      <c r="BP1088" s="0"/>
      <c r="BQ1088" s="0"/>
      <c r="CA1088" s="485"/>
      <c r="CB1088" s="485"/>
      <c r="CC1088" s="486"/>
      <c r="CD1088" s="486"/>
    </row>
    <row r="1089" customFormat="false" ht="15" hidden="false" customHeight="false" outlineLevel="0" collapsed="false">
      <c r="BM1089" s="485"/>
      <c r="BN1089" s="485"/>
      <c r="BP1089" s="0"/>
      <c r="BQ1089" s="0"/>
      <c r="CA1089" s="485"/>
      <c r="CB1089" s="485"/>
      <c r="CC1089" s="486"/>
      <c r="CD1089" s="486"/>
    </row>
    <row r="1090" customFormat="false" ht="15" hidden="false" customHeight="false" outlineLevel="0" collapsed="false">
      <c r="BM1090" s="485"/>
      <c r="BN1090" s="485"/>
      <c r="BP1090" s="0"/>
      <c r="BQ1090" s="0"/>
      <c r="CA1090" s="485"/>
      <c r="CB1090" s="485"/>
      <c r="CC1090" s="486"/>
      <c r="CD1090" s="486"/>
    </row>
    <row r="1091" customFormat="false" ht="15" hidden="false" customHeight="false" outlineLevel="0" collapsed="false">
      <c r="BM1091" s="485"/>
      <c r="BN1091" s="485"/>
      <c r="BP1091" s="0"/>
      <c r="BQ1091" s="0"/>
      <c r="CA1091" s="485"/>
      <c r="CB1091" s="485"/>
      <c r="CC1091" s="486"/>
      <c r="CD1091" s="486"/>
    </row>
    <row r="1092" customFormat="false" ht="15" hidden="false" customHeight="false" outlineLevel="0" collapsed="false">
      <c r="BM1092" s="485"/>
      <c r="BN1092" s="485"/>
      <c r="BP1092" s="0"/>
      <c r="BQ1092" s="0"/>
      <c r="CA1092" s="485"/>
      <c r="CB1092" s="485"/>
      <c r="CC1092" s="486"/>
      <c r="CD1092" s="486"/>
    </row>
    <row r="1093" customFormat="false" ht="15" hidden="false" customHeight="false" outlineLevel="0" collapsed="false">
      <c r="BM1093" s="485"/>
      <c r="BN1093" s="485"/>
      <c r="BP1093" s="0"/>
      <c r="BQ1093" s="0"/>
      <c r="CA1093" s="485"/>
      <c r="CB1093" s="485"/>
      <c r="CC1093" s="486"/>
      <c r="CD1093" s="486"/>
    </row>
    <row r="1094" customFormat="false" ht="15" hidden="false" customHeight="false" outlineLevel="0" collapsed="false">
      <c r="BM1094" s="485"/>
      <c r="BN1094" s="485"/>
      <c r="BP1094" s="0"/>
      <c r="BQ1094" s="0"/>
      <c r="CA1094" s="485"/>
      <c r="CB1094" s="485"/>
      <c r="CC1094" s="486"/>
      <c r="CD1094" s="486"/>
    </row>
    <row r="1095" customFormat="false" ht="15" hidden="false" customHeight="false" outlineLevel="0" collapsed="false">
      <c r="BM1095" s="485"/>
      <c r="BN1095" s="485"/>
      <c r="BP1095" s="0"/>
      <c r="BQ1095" s="0"/>
      <c r="CA1095" s="485"/>
      <c r="CB1095" s="485"/>
      <c r="CC1095" s="486"/>
      <c r="CD1095" s="486"/>
    </row>
    <row r="1096" customFormat="false" ht="15" hidden="false" customHeight="false" outlineLevel="0" collapsed="false">
      <c r="BM1096" s="485"/>
      <c r="BN1096" s="485"/>
      <c r="BP1096" s="0"/>
      <c r="BQ1096" s="0"/>
      <c r="CA1096" s="485"/>
      <c r="CB1096" s="485"/>
      <c r="CC1096" s="486"/>
      <c r="CD1096" s="486"/>
    </row>
    <row r="1097" customFormat="false" ht="15" hidden="false" customHeight="false" outlineLevel="0" collapsed="false">
      <c r="BM1097" s="485"/>
      <c r="BN1097" s="485"/>
      <c r="BP1097" s="0"/>
      <c r="BQ1097" s="0"/>
      <c r="CA1097" s="485"/>
      <c r="CB1097" s="485"/>
      <c r="CC1097" s="486"/>
      <c r="CD1097" s="486"/>
    </row>
    <row r="1098" customFormat="false" ht="15" hidden="false" customHeight="false" outlineLevel="0" collapsed="false">
      <c r="BM1098" s="485"/>
      <c r="BN1098" s="485"/>
      <c r="BP1098" s="0"/>
      <c r="BQ1098" s="0"/>
      <c r="CA1098" s="485"/>
      <c r="CB1098" s="485"/>
      <c r="CC1098" s="486"/>
      <c r="CD1098" s="486"/>
    </row>
    <row r="1099" customFormat="false" ht="15" hidden="false" customHeight="false" outlineLevel="0" collapsed="false">
      <c r="BM1099" s="485"/>
      <c r="BN1099" s="485"/>
      <c r="BP1099" s="0"/>
      <c r="BQ1099" s="0"/>
      <c r="CA1099" s="485"/>
      <c r="CB1099" s="485"/>
      <c r="CC1099" s="486"/>
      <c r="CD1099" s="486"/>
    </row>
    <row r="1100" customFormat="false" ht="15" hidden="false" customHeight="false" outlineLevel="0" collapsed="false">
      <c r="BM1100" s="485"/>
      <c r="BN1100" s="485"/>
      <c r="BP1100" s="0"/>
      <c r="BQ1100" s="0"/>
      <c r="CA1100" s="485"/>
      <c r="CB1100" s="485"/>
      <c r="CC1100" s="486"/>
      <c r="CD1100" s="486"/>
    </row>
    <row r="1101" customFormat="false" ht="15" hidden="false" customHeight="false" outlineLevel="0" collapsed="false">
      <c r="BM1101" s="485"/>
      <c r="BN1101" s="485"/>
      <c r="BP1101" s="0"/>
      <c r="BQ1101" s="0"/>
      <c r="CA1101" s="485"/>
      <c r="CB1101" s="485"/>
      <c r="CC1101" s="486"/>
      <c r="CD1101" s="486"/>
    </row>
    <row r="1102" customFormat="false" ht="15" hidden="false" customHeight="false" outlineLevel="0" collapsed="false">
      <c r="BM1102" s="485"/>
      <c r="BN1102" s="485"/>
      <c r="BP1102" s="0"/>
      <c r="BQ1102" s="0"/>
      <c r="CA1102" s="485"/>
      <c r="CB1102" s="485"/>
      <c r="CC1102" s="486"/>
      <c r="CD1102" s="486"/>
    </row>
    <row r="1103" customFormat="false" ht="15" hidden="false" customHeight="false" outlineLevel="0" collapsed="false">
      <c r="BM1103" s="485"/>
      <c r="BN1103" s="485"/>
      <c r="BP1103" s="0"/>
      <c r="BQ1103" s="0"/>
      <c r="CA1103" s="485"/>
      <c r="CB1103" s="485"/>
      <c r="CC1103" s="486"/>
      <c r="CD1103" s="486"/>
    </row>
    <row r="1104" customFormat="false" ht="15" hidden="false" customHeight="false" outlineLevel="0" collapsed="false">
      <c r="BM1104" s="485"/>
      <c r="BN1104" s="485"/>
      <c r="BP1104" s="0"/>
      <c r="BQ1104" s="0"/>
      <c r="CA1104" s="485"/>
      <c r="CB1104" s="485"/>
      <c r="CC1104" s="486"/>
      <c r="CD1104" s="486"/>
    </row>
    <row r="1105" customFormat="false" ht="15" hidden="false" customHeight="false" outlineLevel="0" collapsed="false">
      <c r="BM1105" s="485"/>
      <c r="BN1105" s="485"/>
      <c r="BP1105" s="0"/>
      <c r="BQ1105" s="0"/>
      <c r="CA1105" s="485"/>
      <c r="CB1105" s="485"/>
      <c r="CC1105" s="486"/>
      <c r="CD1105" s="486"/>
    </row>
    <row r="1106" customFormat="false" ht="15" hidden="false" customHeight="false" outlineLevel="0" collapsed="false">
      <c r="BM1106" s="485"/>
      <c r="BN1106" s="485"/>
      <c r="BP1106" s="0"/>
      <c r="BQ1106" s="0"/>
      <c r="CA1106" s="485"/>
      <c r="CB1106" s="485"/>
      <c r="CC1106" s="486"/>
      <c r="CD1106" s="486"/>
    </row>
    <row r="1107" customFormat="false" ht="15" hidden="false" customHeight="false" outlineLevel="0" collapsed="false">
      <c r="BM1107" s="485"/>
      <c r="BN1107" s="485"/>
      <c r="BP1107" s="0"/>
      <c r="BQ1107" s="0"/>
      <c r="CA1107" s="485"/>
      <c r="CB1107" s="485"/>
      <c r="CC1107" s="486"/>
      <c r="CD1107" s="486"/>
    </row>
    <row r="1108" customFormat="false" ht="15" hidden="false" customHeight="false" outlineLevel="0" collapsed="false">
      <c r="BM1108" s="485"/>
      <c r="BN1108" s="485"/>
      <c r="BP1108" s="0"/>
      <c r="BQ1108" s="0"/>
      <c r="CA1108" s="485"/>
      <c r="CB1108" s="485"/>
      <c r="CC1108" s="486"/>
      <c r="CD1108" s="486"/>
    </row>
    <row r="1109" customFormat="false" ht="15" hidden="false" customHeight="false" outlineLevel="0" collapsed="false">
      <c r="BM1109" s="485"/>
      <c r="BN1109" s="485"/>
      <c r="BP1109" s="0"/>
      <c r="BQ1109" s="0"/>
      <c r="CA1109" s="485"/>
      <c r="CB1109" s="485"/>
      <c r="CC1109" s="486"/>
      <c r="CD1109" s="486"/>
    </row>
    <row r="1110" customFormat="false" ht="15" hidden="false" customHeight="false" outlineLevel="0" collapsed="false">
      <c r="BM1110" s="485"/>
      <c r="BN1110" s="485"/>
      <c r="BP1110" s="0"/>
      <c r="BQ1110" s="0"/>
      <c r="CA1110" s="485"/>
      <c r="CB1110" s="485"/>
      <c r="CC1110" s="486"/>
      <c r="CD1110" s="486"/>
    </row>
    <row r="1111" customFormat="false" ht="15" hidden="false" customHeight="false" outlineLevel="0" collapsed="false">
      <c r="BM1111" s="485"/>
      <c r="BN1111" s="485"/>
      <c r="BP1111" s="0"/>
      <c r="BQ1111" s="0"/>
      <c r="CA1111" s="485"/>
      <c r="CB1111" s="485"/>
      <c r="CC1111" s="486"/>
      <c r="CD1111" s="486"/>
    </row>
    <row r="1112" customFormat="false" ht="15" hidden="false" customHeight="false" outlineLevel="0" collapsed="false">
      <c r="BM1112" s="485"/>
      <c r="BN1112" s="485"/>
      <c r="BP1112" s="0"/>
      <c r="BQ1112" s="0"/>
      <c r="CA1112" s="485"/>
      <c r="CB1112" s="485"/>
      <c r="CC1112" s="486"/>
      <c r="CD1112" s="486"/>
    </row>
    <row r="1113" customFormat="false" ht="15" hidden="false" customHeight="false" outlineLevel="0" collapsed="false">
      <c r="BM1113" s="485"/>
      <c r="BN1113" s="485"/>
      <c r="BP1113" s="0"/>
      <c r="BQ1113" s="0"/>
      <c r="CA1113" s="485"/>
      <c r="CB1113" s="485"/>
      <c r="CC1113" s="486"/>
      <c r="CD1113" s="486"/>
    </row>
    <row r="1114" customFormat="false" ht="15" hidden="false" customHeight="false" outlineLevel="0" collapsed="false">
      <c r="BM1114" s="485"/>
      <c r="BN1114" s="485"/>
      <c r="BP1114" s="0"/>
      <c r="BQ1114" s="0"/>
      <c r="CA1114" s="485"/>
      <c r="CB1114" s="485"/>
      <c r="CC1114" s="486"/>
      <c r="CD1114" s="486"/>
    </row>
    <row r="1115" customFormat="false" ht="15" hidden="false" customHeight="false" outlineLevel="0" collapsed="false">
      <c r="BM1115" s="485"/>
      <c r="BN1115" s="485"/>
      <c r="BP1115" s="0"/>
      <c r="BQ1115" s="0"/>
      <c r="CA1115" s="485"/>
      <c r="CB1115" s="485"/>
      <c r="CC1115" s="486"/>
      <c r="CD1115" s="486"/>
    </row>
    <row r="1116" customFormat="false" ht="15" hidden="false" customHeight="false" outlineLevel="0" collapsed="false">
      <c r="BM1116" s="485"/>
      <c r="BN1116" s="485"/>
      <c r="BP1116" s="0"/>
      <c r="BQ1116" s="0"/>
      <c r="CA1116" s="485"/>
      <c r="CB1116" s="485"/>
      <c r="CC1116" s="486"/>
      <c r="CD1116" s="486"/>
    </row>
    <row r="1117" customFormat="false" ht="15" hidden="false" customHeight="false" outlineLevel="0" collapsed="false">
      <c r="BM1117" s="485"/>
      <c r="BN1117" s="485"/>
      <c r="BP1117" s="0"/>
      <c r="BQ1117" s="0"/>
      <c r="CA1117" s="485"/>
      <c r="CB1117" s="485"/>
      <c r="CC1117" s="486"/>
      <c r="CD1117" s="486"/>
    </row>
    <row r="1118" customFormat="false" ht="15" hidden="false" customHeight="false" outlineLevel="0" collapsed="false">
      <c r="BM1118" s="485"/>
      <c r="BN1118" s="485"/>
      <c r="BP1118" s="0"/>
      <c r="BQ1118" s="0"/>
      <c r="CA1118" s="485"/>
      <c r="CB1118" s="485"/>
      <c r="CC1118" s="486"/>
      <c r="CD1118" s="486"/>
    </row>
    <row r="1119" customFormat="false" ht="15" hidden="false" customHeight="false" outlineLevel="0" collapsed="false">
      <c r="BM1119" s="485"/>
      <c r="BN1119" s="485"/>
      <c r="BP1119" s="0"/>
      <c r="BQ1119" s="0"/>
      <c r="CA1119" s="485"/>
      <c r="CB1119" s="485"/>
      <c r="CC1119" s="486"/>
      <c r="CD1119" s="486"/>
    </row>
    <row r="1120" customFormat="false" ht="15" hidden="false" customHeight="false" outlineLevel="0" collapsed="false">
      <c r="BM1120" s="485"/>
      <c r="BN1120" s="485"/>
      <c r="BP1120" s="0"/>
      <c r="BQ1120" s="0"/>
      <c r="CA1120" s="485"/>
      <c r="CB1120" s="485"/>
      <c r="CC1120" s="486"/>
      <c r="CD1120" s="486"/>
    </row>
    <row r="1121" customFormat="false" ht="15" hidden="false" customHeight="false" outlineLevel="0" collapsed="false">
      <c r="BM1121" s="485"/>
      <c r="BN1121" s="485"/>
      <c r="BP1121" s="0"/>
      <c r="BQ1121" s="0"/>
      <c r="CA1121" s="485"/>
      <c r="CB1121" s="485"/>
      <c r="CC1121" s="486"/>
      <c r="CD1121" s="486"/>
    </row>
    <row r="1122" customFormat="false" ht="15" hidden="false" customHeight="false" outlineLevel="0" collapsed="false">
      <c r="BM1122" s="485"/>
      <c r="BN1122" s="485"/>
      <c r="BP1122" s="0"/>
      <c r="BQ1122" s="0"/>
      <c r="CA1122" s="485"/>
      <c r="CB1122" s="485"/>
      <c r="CC1122" s="486"/>
      <c r="CD1122" s="486"/>
    </row>
    <row r="1123" customFormat="false" ht="15" hidden="false" customHeight="false" outlineLevel="0" collapsed="false">
      <c r="BM1123" s="485"/>
      <c r="BN1123" s="485"/>
      <c r="BP1123" s="0"/>
      <c r="BQ1123" s="0"/>
      <c r="CA1123" s="485"/>
      <c r="CB1123" s="485"/>
      <c r="CC1123" s="486"/>
      <c r="CD1123" s="486"/>
    </row>
    <row r="1124" customFormat="false" ht="15" hidden="false" customHeight="false" outlineLevel="0" collapsed="false">
      <c r="BM1124" s="485"/>
      <c r="BN1124" s="485"/>
      <c r="BP1124" s="0"/>
      <c r="BQ1124" s="0"/>
      <c r="CA1124" s="485"/>
      <c r="CB1124" s="485"/>
      <c r="CC1124" s="486"/>
      <c r="CD1124" s="486"/>
    </row>
    <row r="1125" customFormat="false" ht="15" hidden="false" customHeight="false" outlineLevel="0" collapsed="false">
      <c r="BM1125" s="485"/>
      <c r="BN1125" s="485"/>
      <c r="BP1125" s="0"/>
      <c r="BQ1125" s="0"/>
      <c r="CA1125" s="485"/>
      <c r="CB1125" s="485"/>
      <c r="CC1125" s="486"/>
      <c r="CD1125" s="486"/>
    </row>
    <row r="1126" customFormat="false" ht="15" hidden="false" customHeight="false" outlineLevel="0" collapsed="false">
      <c r="BM1126" s="485"/>
      <c r="BN1126" s="485"/>
      <c r="BP1126" s="0"/>
      <c r="BQ1126" s="0"/>
      <c r="CA1126" s="485"/>
      <c r="CB1126" s="485"/>
      <c r="CC1126" s="486"/>
      <c r="CD1126" s="486"/>
    </row>
    <row r="1127" customFormat="false" ht="15" hidden="false" customHeight="false" outlineLevel="0" collapsed="false">
      <c r="BM1127" s="485"/>
      <c r="BN1127" s="485"/>
      <c r="BP1127" s="0"/>
      <c r="BQ1127" s="0"/>
      <c r="CA1127" s="485"/>
      <c r="CB1127" s="485"/>
      <c r="CC1127" s="486"/>
      <c r="CD1127" s="486"/>
    </row>
    <row r="1128" customFormat="false" ht="15" hidden="false" customHeight="false" outlineLevel="0" collapsed="false">
      <c r="BM1128" s="485"/>
      <c r="BN1128" s="485"/>
      <c r="BP1128" s="0"/>
      <c r="BQ1128" s="0"/>
      <c r="CA1128" s="485"/>
      <c r="CB1128" s="485"/>
      <c r="CC1128" s="486"/>
      <c r="CD1128" s="486"/>
    </row>
    <row r="1129" customFormat="false" ht="15" hidden="false" customHeight="false" outlineLevel="0" collapsed="false">
      <c r="BM1129" s="485"/>
      <c r="BN1129" s="485"/>
      <c r="BP1129" s="0"/>
      <c r="BQ1129" s="0"/>
      <c r="CA1129" s="485"/>
      <c r="CB1129" s="485"/>
      <c r="CC1129" s="486"/>
      <c r="CD1129" s="486"/>
    </row>
    <row r="1130" customFormat="false" ht="15" hidden="false" customHeight="false" outlineLevel="0" collapsed="false">
      <c r="BM1130" s="485"/>
      <c r="BN1130" s="485"/>
      <c r="BP1130" s="0"/>
      <c r="BQ1130" s="0"/>
      <c r="CA1130" s="485"/>
      <c r="CB1130" s="485"/>
      <c r="CC1130" s="486"/>
      <c r="CD1130" s="486"/>
    </row>
    <row r="1131" customFormat="false" ht="15" hidden="false" customHeight="false" outlineLevel="0" collapsed="false">
      <c r="BM1131" s="485"/>
      <c r="BN1131" s="485"/>
      <c r="BP1131" s="0"/>
      <c r="BQ1131" s="0"/>
      <c r="CA1131" s="485"/>
      <c r="CB1131" s="485"/>
      <c r="CC1131" s="486"/>
      <c r="CD1131" s="486"/>
    </row>
    <row r="1132" customFormat="false" ht="15" hidden="false" customHeight="false" outlineLevel="0" collapsed="false">
      <c r="BM1132" s="485"/>
      <c r="BN1132" s="485"/>
      <c r="BP1132" s="0"/>
      <c r="BQ1132" s="0"/>
      <c r="CA1132" s="485"/>
      <c r="CB1132" s="485"/>
      <c r="CC1132" s="486"/>
      <c r="CD1132" s="486"/>
    </row>
    <row r="1133" customFormat="false" ht="15" hidden="false" customHeight="false" outlineLevel="0" collapsed="false">
      <c r="BM1133" s="485"/>
      <c r="BN1133" s="485"/>
      <c r="BP1133" s="0"/>
      <c r="BQ1133" s="0"/>
      <c r="CA1133" s="485"/>
      <c r="CB1133" s="485"/>
      <c r="CC1133" s="486"/>
      <c r="CD1133" s="486"/>
    </row>
    <row r="1134" customFormat="false" ht="15" hidden="false" customHeight="false" outlineLevel="0" collapsed="false">
      <c r="BM1134" s="485"/>
      <c r="BN1134" s="485"/>
      <c r="BP1134" s="0"/>
      <c r="BQ1134" s="0"/>
      <c r="CA1134" s="485"/>
      <c r="CB1134" s="485"/>
      <c r="CC1134" s="486"/>
      <c r="CD1134" s="486"/>
    </row>
    <row r="1135" customFormat="false" ht="15" hidden="false" customHeight="false" outlineLevel="0" collapsed="false">
      <c r="BM1135" s="485"/>
      <c r="BN1135" s="485"/>
      <c r="BP1135" s="0"/>
      <c r="BQ1135" s="0"/>
      <c r="CA1135" s="485"/>
      <c r="CB1135" s="485"/>
      <c r="CC1135" s="486"/>
      <c r="CD1135" s="486"/>
    </row>
    <row r="1136" customFormat="false" ht="15" hidden="false" customHeight="false" outlineLevel="0" collapsed="false">
      <c r="BM1136" s="485"/>
      <c r="BN1136" s="485"/>
      <c r="BP1136" s="0"/>
      <c r="BQ1136" s="0"/>
      <c r="CA1136" s="485"/>
      <c r="CB1136" s="485"/>
      <c r="CC1136" s="486"/>
      <c r="CD1136" s="486"/>
    </row>
    <row r="1137" customFormat="false" ht="15" hidden="false" customHeight="false" outlineLevel="0" collapsed="false">
      <c r="BM1137" s="485"/>
      <c r="BN1137" s="485"/>
      <c r="BP1137" s="0"/>
      <c r="BQ1137" s="0"/>
      <c r="CA1137" s="485"/>
      <c r="CB1137" s="485"/>
      <c r="CC1137" s="486"/>
      <c r="CD1137" s="486"/>
    </row>
    <row r="1138" customFormat="false" ht="15" hidden="false" customHeight="false" outlineLevel="0" collapsed="false">
      <c r="BM1138" s="485"/>
      <c r="BN1138" s="485"/>
      <c r="BP1138" s="0"/>
      <c r="BQ1138" s="0"/>
      <c r="CA1138" s="485"/>
      <c r="CB1138" s="485"/>
      <c r="CC1138" s="486"/>
      <c r="CD1138" s="486"/>
    </row>
    <row r="1139" customFormat="false" ht="15" hidden="false" customHeight="false" outlineLevel="0" collapsed="false">
      <c r="BM1139" s="485"/>
      <c r="BN1139" s="485"/>
      <c r="BP1139" s="0"/>
      <c r="BQ1139" s="0"/>
      <c r="CA1139" s="485"/>
      <c r="CB1139" s="485"/>
      <c r="CC1139" s="486"/>
      <c r="CD1139" s="486"/>
    </row>
    <row r="1140" customFormat="false" ht="15" hidden="false" customHeight="false" outlineLevel="0" collapsed="false">
      <c r="BM1140" s="485"/>
      <c r="BN1140" s="485"/>
      <c r="BP1140" s="0"/>
      <c r="BQ1140" s="0"/>
      <c r="CA1140" s="485"/>
      <c r="CB1140" s="485"/>
      <c r="CC1140" s="486"/>
      <c r="CD1140" s="486"/>
    </row>
    <row r="1141" customFormat="false" ht="15" hidden="false" customHeight="false" outlineLevel="0" collapsed="false">
      <c r="BM1141" s="485"/>
      <c r="BN1141" s="485"/>
      <c r="BP1141" s="0"/>
      <c r="BQ1141" s="0"/>
      <c r="CA1141" s="485"/>
      <c r="CB1141" s="485"/>
      <c r="CC1141" s="486"/>
      <c r="CD1141" s="486"/>
    </row>
    <row r="1142" customFormat="false" ht="15" hidden="false" customHeight="false" outlineLevel="0" collapsed="false">
      <c r="BM1142" s="485"/>
      <c r="BN1142" s="485"/>
      <c r="BP1142" s="0"/>
      <c r="BQ1142" s="0"/>
      <c r="CA1142" s="485"/>
      <c r="CB1142" s="485"/>
      <c r="CC1142" s="486"/>
      <c r="CD1142" s="486"/>
    </row>
    <row r="1143" customFormat="false" ht="15" hidden="false" customHeight="false" outlineLevel="0" collapsed="false">
      <c r="BM1143" s="485"/>
      <c r="BN1143" s="485"/>
      <c r="BP1143" s="0"/>
      <c r="BQ1143" s="0"/>
      <c r="CA1143" s="485"/>
      <c r="CB1143" s="485"/>
      <c r="CC1143" s="486"/>
      <c r="CD1143" s="486"/>
    </row>
    <row r="1144" customFormat="false" ht="15" hidden="false" customHeight="false" outlineLevel="0" collapsed="false">
      <c r="BM1144" s="485"/>
      <c r="BN1144" s="485"/>
      <c r="BP1144" s="0"/>
      <c r="BQ1144" s="0"/>
      <c r="CA1144" s="485"/>
      <c r="CB1144" s="485"/>
      <c r="CC1144" s="486"/>
      <c r="CD1144" s="486"/>
    </row>
    <row r="1145" customFormat="false" ht="15" hidden="false" customHeight="false" outlineLevel="0" collapsed="false">
      <c r="BM1145" s="485"/>
      <c r="BN1145" s="485"/>
      <c r="BP1145" s="0"/>
      <c r="BQ1145" s="0"/>
      <c r="CA1145" s="485"/>
      <c r="CB1145" s="485"/>
      <c r="CC1145" s="486"/>
      <c r="CD1145" s="486"/>
    </row>
    <row r="1146" customFormat="false" ht="15" hidden="false" customHeight="false" outlineLevel="0" collapsed="false">
      <c r="BM1146" s="485"/>
      <c r="BN1146" s="485"/>
      <c r="BP1146" s="0"/>
      <c r="BQ1146" s="0"/>
      <c r="CA1146" s="485"/>
      <c r="CB1146" s="485"/>
      <c r="CC1146" s="486"/>
      <c r="CD1146" s="486"/>
    </row>
    <row r="1147" customFormat="false" ht="15" hidden="false" customHeight="false" outlineLevel="0" collapsed="false">
      <c r="BM1147" s="485"/>
      <c r="BN1147" s="485"/>
      <c r="BP1147" s="0"/>
      <c r="BQ1147" s="0"/>
      <c r="CA1147" s="485"/>
      <c r="CB1147" s="485"/>
      <c r="CC1147" s="486"/>
      <c r="CD1147" s="486"/>
    </row>
    <row r="1148" customFormat="false" ht="15" hidden="false" customHeight="false" outlineLevel="0" collapsed="false">
      <c r="BM1148" s="485"/>
      <c r="BN1148" s="485"/>
      <c r="BP1148" s="0"/>
      <c r="BQ1148" s="0"/>
      <c r="CA1148" s="485"/>
      <c r="CB1148" s="485"/>
      <c r="CC1148" s="486"/>
      <c r="CD1148" s="486"/>
    </row>
    <row r="1149" customFormat="false" ht="15" hidden="false" customHeight="false" outlineLevel="0" collapsed="false">
      <c r="BM1149" s="485"/>
      <c r="BN1149" s="485"/>
      <c r="BP1149" s="0"/>
      <c r="BQ1149" s="0"/>
      <c r="CA1149" s="485"/>
      <c r="CB1149" s="485"/>
      <c r="CC1149" s="486"/>
      <c r="CD1149" s="486"/>
    </row>
    <row r="1150" customFormat="false" ht="15" hidden="false" customHeight="false" outlineLevel="0" collapsed="false">
      <c r="BM1150" s="485"/>
      <c r="BN1150" s="485"/>
      <c r="BP1150" s="0"/>
      <c r="BQ1150" s="0"/>
      <c r="CA1150" s="485"/>
      <c r="CB1150" s="485"/>
      <c r="CC1150" s="486"/>
      <c r="CD1150" s="486"/>
    </row>
    <row r="1151" customFormat="false" ht="15" hidden="false" customHeight="false" outlineLevel="0" collapsed="false">
      <c r="BM1151" s="485"/>
      <c r="BN1151" s="485"/>
      <c r="BP1151" s="0"/>
      <c r="BQ1151" s="0"/>
      <c r="CA1151" s="485"/>
      <c r="CB1151" s="485"/>
      <c r="CC1151" s="486"/>
      <c r="CD1151" s="486"/>
    </row>
    <row r="1152" customFormat="false" ht="15" hidden="false" customHeight="false" outlineLevel="0" collapsed="false">
      <c r="BM1152" s="485"/>
      <c r="BN1152" s="485"/>
      <c r="BP1152" s="0"/>
      <c r="BQ1152" s="0"/>
      <c r="CA1152" s="485"/>
      <c r="CB1152" s="485"/>
      <c r="CC1152" s="486"/>
      <c r="CD1152" s="486"/>
    </row>
    <row r="1153" customFormat="false" ht="15" hidden="false" customHeight="false" outlineLevel="0" collapsed="false">
      <c r="BM1153" s="485"/>
      <c r="BN1153" s="485"/>
      <c r="BP1153" s="0"/>
      <c r="BQ1153" s="0"/>
      <c r="CA1153" s="485"/>
      <c r="CB1153" s="485"/>
      <c r="CC1153" s="486"/>
      <c r="CD1153" s="486"/>
    </row>
    <row r="1154" customFormat="false" ht="15" hidden="false" customHeight="false" outlineLevel="0" collapsed="false">
      <c r="BM1154" s="485"/>
      <c r="BN1154" s="485"/>
      <c r="BP1154" s="0"/>
      <c r="BQ1154" s="0"/>
      <c r="CA1154" s="485"/>
      <c r="CB1154" s="485"/>
      <c r="CC1154" s="486"/>
      <c r="CD1154" s="486"/>
    </row>
    <row r="1155" customFormat="false" ht="15" hidden="false" customHeight="false" outlineLevel="0" collapsed="false">
      <c r="BM1155" s="485"/>
      <c r="BN1155" s="485"/>
      <c r="BP1155" s="0"/>
      <c r="BQ1155" s="0"/>
      <c r="CA1155" s="485"/>
      <c r="CB1155" s="485"/>
      <c r="CC1155" s="486"/>
      <c r="CD1155" s="486"/>
    </row>
    <row r="1156" customFormat="false" ht="15" hidden="false" customHeight="false" outlineLevel="0" collapsed="false">
      <c r="BM1156" s="485"/>
      <c r="BN1156" s="485"/>
      <c r="BP1156" s="0"/>
      <c r="BQ1156" s="0"/>
      <c r="CA1156" s="485"/>
      <c r="CB1156" s="485"/>
      <c r="CC1156" s="486"/>
      <c r="CD1156" s="486"/>
    </row>
    <row r="1157" customFormat="false" ht="15" hidden="false" customHeight="false" outlineLevel="0" collapsed="false">
      <c r="BM1157" s="485"/>
      <c r="BN1157" s="485"/>
      <c r="BP1157" s="0"/>
      <c r="BQ1157" s="0"/>
      <c r="CA1157" s="485"/>
      <c r="CB1157" s="485"/>
      <c r="CC1157" s="486"/>
      <c r="CD1157" s="486"/>
    </row>
    <row r="1158" customFormat="false" ht="15" hidden="false" customHeight="false" outlineLevel="0" collapsed="false">
      <c r="BM1158" s="485"/>
      <c r="BN1158" s="485"/>
      <c r="BP1158" s="0"/>
      <c r="BQ1158" s="0"/>
      <c r="CA1158" s="485"/>
      <c r="CB1158" s="485"/>
      <c r="CC1158" s="486"/>
      <c r="CD1158" s="486"/>
    </row>
    <row r="1159" customFormat="false" ht="15" hidden="false" customHeight="false" outlineLevel="0" collapsed="false">
      <c r="BM1159" s="485"/>
      <c r="BN1159" s="485"/>
      <c r="BP1159" s="0"/>
      <c r="BQ1159" s="0"/>
      <c r="CA1159" s="485"/>
      <c r="CB1159" s="485"/>
      <c r="CC1159" s="486"/>
      <c r="CD1159" s="486"/>
    </row>
    <row r="1160" customFormat="false" ht="15" hidden="false" customHeight="false" outlineLevel="0" collapsed="false">
      <c r="BM1160" s="485"/>
      <c r="BN1160" s="485"/>
      <c r="BP1160" s="0"/>
      <c r="BQ1160" s="0"/>
      <c r="CA1160" s="485"/>
      <c r="CB1160" s="485"/>
      <c r="CC1160" s="486"/>
      <c r="CD1160" s="486"/>
    </row>
    <row r="1161" customFormat="false" ht="15" hidden="false" customHeight="false" outlineLevel="0" collapsed="false">
      <c r="BM1161" s="485"/>
      <c r="BN1161" s="485"/>
      <c r="BP1161" s="0"/>
      <c r="BQ1161" s="0"/>
      <c r="CA1161" s="485"/>
      <c r="CB1161" s="485"/>
      <c r="CC1161" s="486"/>
      <c r="CD1161" s="486"/>
    </row>
    <row r="1162" customFormat="false" ht="15" hidden="false" customHeight="false" outlineLevel="0" collapsed="false">
      <c r="BM1162" s="485"/>
      <c r="BN1162" s="485"/>
      <c r="BP1162" s="0"/>
      <c r="BQ1162" s="0"/>
      <c r="CA1162" s="485"/>
      <c r="CB1162" s="485"/>
      <c r="CC1162" s="486"/>
      <c r="CD1162" s="486"/>
    </row>
    <row r="1163" customFormat="false" ht="15" hidden="false" customHeight="false" outlineLevel="0" collapsed="false">
      <c r="BM1163" s="485"/>
      <c r="BN1163" s="485"/>
      <c r="BP1163" s="0"/>
      <c r="BQ1163" s="0"/>
      <c r="CA1163" s="485"/>
      <c r="CB1163" s="485"/>
      <c r="CC1163" s="486"/>
      <c r="CD1163" s="486"/>
    </row>
    <row r="1164" customFormat="false" ht="15" hidden="false" customHeight="false" outlineLevel="0" collapsed="false">
      <c r="BM1164" s="485"/>
      <c r="BN1164" s="485"/>
      <c r="BP1164" s="0"/>
      <c r="BQ1164" s="0"/>
      <c r="CA1164" s="485"/>
      <c r="CB1164" s="485"/>
      <c r="CC1164" s="486"/>
      <c r="CD1164" s="486"/>
    </row>
    <row r="1165" customFormat="false" ht="15" hidden="false" customHeight="false" outlineLevel="0" collapsed="false">
      <c r="BM1165" s="485"/>
      <c r="BN1165" s="485"/>
      <c r="BP1165" s="0"/>
      <c r="BQ1165" s="0"/>
      <c r="CA1165" s="485"/>
      <c r="CB1165" s="485"/>
      <c r="CC1165" s="486"/>
      <c r="CD1165" s="486"/>
    </row>
    <row r="1166" customFormat="false" ht="15" hidden="false" customHeight="false" outlineLevel="0" collapsed="false">
      <c r="BM1166" s="485"/>
      <c r="BN1166" s="485"/>
      <c r="BP1166" s="0"/>
      <c r="BQ1166" s="0"/>
      <c r="CA1166" s="485"/>
      <c r="CB1166" s="485"/>
      <c r="CC1166" s="486"/>
      <c r="CD1166" s="486"/>
    </row>
    <row r="1167" customFormat="false" ht="15" hidden="false" customHeight="false" outlineLevel="0" collapsed="false">
      <c r="BM1167" s="485"/>
      <c r="BN1167" s="485"/>
      <c r="BP1167" s="0"/>
      <c r="BQ1167" s="0"/>
      <c r="CA1167" s="485"/>
      <c r="CB1167" s="485"/>
      <c r="CC1167" s="486"/>
      <c r="CD1167" s="486"/>
    </row>
    <row r="1168" customFormat="false" ht="15" hidden="false" customHeight="false" outlineLevel="0" collapsed="false">
      <c r="BM1168" s="485"/>
      <c r="BN1168" s="485"/>
      <c r="BP1168" s="0"/>
      <c r="BQ1168" s="0"/>
      <c r="CA1168" s="485"/>
      <c r="CB1168" s="485"/>
      <c r="CC1168" s="486"/>
      <c r="CD1168" s="486"/>
    </row>
    <row r="1169" customFormat="false" ht="15" hidden="false" customHeight="false" outlineLevel="0" collapsed="false">
      <c r="BM1169" s="485"/>
      <c r="BN1169" s="485"/>
      <c r="BP1169" s="0"/>
      <c r="BQ1169" s="0"/>
      <c r="CA1169" s="485"/>
      <c r="CB1169" s="485"/>
      <c r="CC1169" s="486"/>
      <c r="CD1169" s="486"/>
    </row>
    <row r="1170" customFormat="false" ht="15" hidden="false" customHeight="false" outlineLevel="0" collapsed="false">
      <c r="BM1170" s="485"/>
      <c r="BN1170" s="485"/>
      <c r="BP1170" s="0"/>
      <c r="BQ1170" s="0"/>
      <c r="CA1170" s="485"/>
      <c r="CB1170" s="485"/>
      <c r="CC1170" s="486"/>
      <c r="CD1170" s="486"/>
    </row>
    <row r="1171" customFormat="false" ht="15" hidden="false" customHeight="false" outlineLevel="0" collapsed="false">
      <c r="BM1171" s="485"/>
      <c r="BN1171" s="485"/>
      <c r="BP1171" s="0"/>
      <c r="BQ1171" s="0"/>
      <c r="CA1171" s="485"/>
      <c r="CB1171" s="485"/>
      <c r="CC1171" s="486"/>
      <c r="CD1171" s="486"/>
    </row>
    <row r="1172" customFormat="false" ht="15" hidden="false" customHeight="false" outlineLevel="0" collapsed="false">
      <c r="BM1172" s="485"/>
      <c r="BN1172" s="485"/>
      <c r="BP1172" s="0"/>
      <c r="BQ1172" s="0"/>
      <c r="CA1172" s="485"/>
      <c r="CB1172" s="485"/>
      <c r="CC1172" s="486"/>
      <c r="CD1172" s="486"/>
    </row>
    <row r="1173" customFormat="false" ht="15" hidden="false" customHeight="false" outlineLevel="0" collapsed="false">
      <c r="BM1173" s="485"/>
      <c r="BN1173" s="485"/>
      <c r="BP1173" s="0"/>
      <c r="BQ1173" s="0"/>
      <c r="CA1173" s="485"/>
      <c r="CB1173" s="485"/>
      <c r="CC1173" s="486"/>
      <c r="CD1173" s="486"/>
    </row>
    <row r="1174" customFormat="false" ht="15" hidden="false" customHeight="false" outlineLevel="0" collapsed="false">
      <c r="BM1174" s="485"/>
      <c r="BN1174" s="485"/>
      <c r="BP1174" s="0"/>
      <c r="BQ1174" s="0"/>
      <c r="CA1174" s="485"/>
      <c r="CB1174" s="485"/>
      <c r="CC1174" s="486"/>
      <c r="CD1174" s="486"/>
    </row>
    <row r="1175" customFormat="false" ht="15" hidden="false" customHeight="false" outlineLevel="0" collapsed="false">
      <c r="BM1175" s="485"/>
      <c r="BN1175" s="485"/>
      <c r="BP1175" s="0"/>
      <c r="BQ1175" s="0"/>
      <c r="CA1175" s="485"/>
      <c r="CB1175" s="485"/>
      <c r="CC1175" s="486"/>
      <c r="CD1175" s="486"/>
    </row>
    <row r="1176" customFormat="false" ht="15" hidden="false" customHeight="false" outlineLevel="0" collapsed="false">
      <c r="BM1176" s="485"/>
      <c r="BN1176" s="485"/>
      <c r="BP1176" s="0"/>
      <c r="BQ1176" s="0"/>
      <c r="CA1176" s="485"/>
      <c r="CB1176" s="485"/>
      <c r="CC1176" s="486"/>
      <c r="CD1176" s="486"/>
    </row>
    <row r="1177" customFormat="false" ht="15" hidden="false" customHeight="false" outlineLevel="0" collapsed="false">
      <c r="BM1177" s="485"/>
      <c r="BN1177" s="485"/>
      <c r="BP1177" s="0"/>
      <c r="BQ1177" s="0"/>
      <c r="CA1177" s="485"/>
      <c r="CB1177" s="485"/>
      <c r="CC1177" s="486"/>
      <c r="CD1177" s="486"/>
    </row>
    <row r="1178" customFormat="false" ht="15" hidden="false" customHeight="false" outlineLevel="0" collapsed="false">
      <c r="BM1178" s="485"/>
      <c r="BN1178" s="485"/>
      <c r="BP1178" s="0"/>
      <c r="BQ1178" s="0"/>
      <c r="CA1178" s="485"/>
      <c r="CB1178" s="485"/>
      <c r="CC1178" s="486"/>
      <c r="CD1178" s="486"/>
    </row>
    <row r="1179" customFormat="false" ht="15" hidden="false" customHeight="false" outlineLevel="0" collapsed="false">
      <c r="BM1179" s="485"/>
      <c r="BN1179" s="485"/>
      <c r="BP1179" s="0"/>
      <c r="BQ1179" s="0"/>
      <c r="CA1179" s="485"/>
      <c r="CB1179" s="485"/>
      <c r="CC1179" s="486"/>
      <c r="CD1179" s="486"/>
    </row>
    <row r="1180" customFormat="false" ht="15" hidden="false" customHeight="false" outlineLevel="0" collapsed="false">
      <c r="BM1180" s="485"/>
      <c r="BN1180" s="485"/>
      <c r="BP1180" s="0"/>
      <c r="BQ1180" s="0"/>
      <c r="CA1180" s="485"/>
      <c r="CB1180" s="485"/>
      <c r="CC1180" s="486"/>
      <c r="CD1180" s="486"/>
    </row>
    <row r="1181" customFormat="false" ht="15" hidden="false" customHeight="false" outlineLevel="0" collapsed="false">
      <c r="BM1181" s="485"/>
      <c r="BN1181" s="485"/>
      <c r="BP1181" s="0"/>
      <c r="BQ1181" s="0"/>
      <c r="CA1181" s="485"/>
      <c r="CB1181" s="485"/>
      <c r="CC1181" s="486"/>
      <c r="CD1181" s="486"/>
    </row>
    <row r="1182" customFormat="false" ht="15" hidden="false" customHeight="false" outlineLevel="0" collapsed="false">
      <c r="BM1182" s="485"/>
      <c r="BN1182" s="485"/>
      <c r="BP1182" s="0"/>
      <c r="BQ1182" s="0"/>
      <c r="CA1182" s="485"/>
      <c r="CB1182" s="485"/>
      <c r="CC1182" s="486"/>
      <c r="CD1182" s="486"/>
    </row>
    <row r="1183" customFormat="false" ht="15" hidden="false" customHeight="false" outlineLevel="0" collapsed="false">
      <c r="BM1183" s="485"/>
      <c r="BN1183" s="485"/>
      <c r="BP1183" s="0"/>
      <c r="BQ1183" s="0"/>
      <c r="CA1183" s="485"/>
      <c r="CB1183" s="485"/>
      <c r="CC1183" s="486"/>
      <c r="CD1183" s="486"/>
    </row>
    <row r="1184" customFormat="false" ht="15" hidden="false" customHeight="false" outlineLevel="0" collapsed="false">
      <c r="BM1184" s="485"/>
      <c r="BN1184" s="485"/>
      <c r="BP1184" s="0"/>
      <c r="BQ1184" s="0"/>
      <c r="CA1184" s="485"/>
      <c r="CB1184" s="485"/>
      <c r="CC1184" s="486"/>
      <c r="CD1184" s="486"/>
    </row>
    <row r="1185" customFormat="false" ht="15" hidden="false" customHeight="false" outlineLevel="0" collapsed="false">
      <c r="BM1185" s="485"/>
      <c r="BN1185" s="485"/>
      <c r="BP1185" s="0"/>
      <c r="BQ1185" s="0"/>
      <c r="CA1185" s="485"/>
      <c r="CB1185" s="485"/>
      <c r="CC1185" s="486"/>
      <c r="CD1185" s="486"/>
    </row>
    <row r="1186" customFormat="false" ht="15" hidden="false" customHeight="false" outlineLevel="0" collapsed="false">
      <c r="BM1186" s="485"/>
      <c r="BN1186" s="485"/>
      <c r="BP1186" s="0"/>
      <c r="BQ1186" s="0"/>
      <c r="CA1186" s="485"/>
      <c r="CB1186" s="485"/>
      <c r="CC1186" s="486"/>
      <c r="CD1186" s="486"/>
    </row>
    <row r="1187" customFormat="false" ht="15" hidden="false" customHeight="false" outlineLevel="0" collapsed="false">
      <c r="BM1187" s="485"/>
      <c r="BN1187" s="485"/>
      <c r="BP1187" s="0"/>
      <c r="BQ1187" s="0"/>
      <c r="CA1187" s="485"/>
      <c r="CB1187" s="485"/>
      <c r="CC1187" s="486"/>
      <c r="CD1187" s="486"/>
    </row>
    <row r="1188" customFormat="false" ht="15" hidden="false" customHeight="false" outlineLevel="0" collapsed="false">
      <c r="BM1188" s="485"/>
      <c r="BN1188" s="485"/>
      <c r="BP1188" s="0"/>
      <c r="BQ1188" s="0"/>
      <c r="CA1188" s="485"/>
      <c r="CB1188" s="485"/>
      <c r="CC1188" s="486"/>
      <c r="CD1188" s="486"/>
    </row>
    <row r="1189" customFormat="false" ht="15" hidden="false" customHeight="false" outlineLevel="0" collapsed="false">
      <c r="BM1189" s="485"/>
      <c r="BN1189" s="485"/>
      <c r="BP1189" s="0"/>
      <c r="BQ1189" s="0"/>
      <c r="CA1189" s="485"/>
      <c r="CB1189" s="485"/>
      <c r="CC1189" s="486"/>
      <c r="CD1189" s="486"/>
    </row>
    <row r="1190" customFormat="false" ht="15" hidden="false" customHeight="false" outlineLevel="0" collapsed="false">
      <c r="BM1190" s="485"/>
      <c r="BN1190" s="485"/>
      <c r="BP1190" s="0"/>
      <c r="BQ1190" s="0"/>
      <c r="CA1190" s="485"/>
      <c r="CB1190" s="485"/>
      <c r="CC1190" s="486"/>
      <c r="CD1190" s="486"/>
    </row>
    <row r="1191" customFormat="false" ht="15" hidden="false" customHeight="false" outlineLevel="0" collapsed="false">
      <c r="BM1191" s="485"/>
      <c r="BN1191" s="485"/>
      <c r="BP1191" s="0"/>
      <c r="BQ1191" s="0"/>
      <c r="CA1191" s="485"/>
      <c r="CB1191" s="485"/>
      <c r="CC1191" s="486"/>
      <c r="CD1191" s="486"/>
    </row>
    <row r="1192" customFormat="false" ht="15" hidden="false" customHeight="false" outlineLevel="0" collapsed="false">
      <c r="BM1192" s="485"/>
      <c r="BN1192" s="485"/>
      <c r="BP1192" s="0"/>
      <c r="BQ1192" s="0"/>
      <c r="CA1192" s="485"/>
      <c r="CB1192" s="485"/>
      <c r="CC1192" s="486"/>
      <c r="CD1192" s="486"/>
    </row>
    <row r="1193" customFormat="false" ht="15" hidden="false" customHeight="false" outlineLevel="0" collapsed="false">
      <c r="BM1193" s="485"/>
      <c r="BN1193" s="485"/>
      <c r="BP1193" s="0"/>
      <c r="BQ1193" s="0"/>
      <c r="CA1193" s="485"/>
      <c r="CB1193" s="485"/>
      <c r="CC1193" s="486"/>
      <c r="CD1193" s="486"/>
    </row>
    <row r="1194" customFormat="false" ht="15" hidden="false" customHeight="false" outlineLevel="0" collapsed="false">
      <c r="BM1194" s="485"/>
      <c r="BN1194" s="485"/>
      <c r="BP1194" s="0"/>
      <c r="BQ1194" s="0"/>
      <c r="CA1194" s="485"/>
      <c r="CB1194" s="485"/>
      <c r="CC1194" s="486"/>
      <c r="CD1194" s="486"/>
    </row>
    <row r="1195" customFormat="false" ht="15" hidden="false" customHeight="false" outlineLevel="0" collapsed="false">
      <c r="BM1195" s="485"/>
      <c r="BN1195" s="485"/>
      <c r="BP1195" s="0"/>
      <c r="BQ1195" s="0"/>
      <c r="CA1195" s="485"/>
      <c r="CB1195" s="485"/>
      <c r="CC1195" s="486"/>
      <c r="CD1195" s="486"/>
    </row>
    <row r="1196" customFormat="false" ht="15" hidden="false" customHeight="false" outlineLevel="0" collapsed="false">
      <c r="BM1196" s="485"/>
      <c r="BN1196" s="485"/>
      <c r="BP1196" s="0"/>
      <c r="BQ1196" s="0"/>
      <c r="CA1196" s="485"/>
      <c r="CB1196" s="485"/>
      <c r="CC1196" s="486"/>
      <c r="CD1196" s="486"/>
    </row>
    <row r="1197" customFormat="false" ht="15" hidden="false" customHeight="false" outlineLevel="0" collapsed="false">
      <c r="BM1197" s="485"/>
      <c r="BN1197" s="485"/>
      <c r="BP1197" s="0"/>
      <c r="BQ1197" s="0"/>
      <c r="CA1197" s="485"/>
      <c r="CB1197" s="485"/>
      <c r="CC1197" s="486"/>
      <c r="CD1197" s="486"/>
    </row>
    <row r="1198" customFormat="false" ht="15" hidden="false" customHeight="false" outlineLevel="0" collapsed="false">
      <c r="BM1198" s="485"/>
      <c r="BN1198" s="485"/>
      <c r="BP1198" s="0"/>
      <c r="BQ1198" s="0"/>
      <c r="CA1198" s="485"/>
      <c r="CB1198" s="485"/>
      <c r="CC1198" s="486"/>
      <c r="CD1198" s="486"/>
    </row>
    <row r="1199" customFormat="false" ht="15" hidden="false" customHeight="false" outlineLevel="0" collapsed="false">
      <c r="BM1199" s="485"/>
      <c r="BN1199" s="485"/>
      <c r="BP1199" s="0"/>
      <c r="BQ1199" s="0"/>
      <c r="CA1199" s="485"/>
      <c r="CB1199" s="485"/>
      <c r="CC1199" s="486"/>
      <c r="CD1199" s="486"/>
    </row>
    <row r="1200" customFormat="false" ht="15" hidden="false" customHeight="false" outlineLevel="0" collapsed="false">
      <c r="BM1200" s="485"/>
      <c r="BN1200" s="485"/>
      <c r="BP1200" s="0"/>
      <c r="BQ1200" s="0"/>
      <c r="CA1200" s="485"/>
      <c r="CB1200" s="485"/>
      <c r="CC1200" s="486"/>
      <c r="CD1200" s="486"/>
    </row>
    <row r="1201" customFormat="false" ht="15" hidden="false" customHeight="false" outlineLevel="0" collapsed="false">
      <c r="BM1201" s="485"/>
      <c r="BN1201" s="485"/>
      <c r="BP1201" s="0"/>
      <c r="BQ1201" s="0"/>
      <c r="CA1201" s="485"/>
      <c r="CB1201" s="485"/>
      <c r="CC1201" s="486"/>
      <c r="CD1201" s="486"/>
    </row>
    <row r="1202" customFormat="false" ht="15" hidden="false" customHeight="false" outlineLevel="0" collapsed="false">
      <c r="BM1202" s="485"/>
      <c r="BN1202" s="485"/>
      <c r="BP1202" s="0"/>
      <c r="BQ1202" s="0"/>
      <c r="CA1202" s="485"/>
      <c r="CB1202" s="485"/>
      <c r="CC1202" s="486"/>
      <c r="CD1202" s="486"/>
    </row>
    <row r="1203" customFormat="false" ht="15" hidden="false" customHeight="false" outlineLevel="0" collapsed="false">
      <c r="BM1203" s="485"/>
      <c r="BN1203" s="485"/>
      <c r="BP1203" s="0"/>
      <c r="BQ1203" s="0"/>
      <c r="CA1203" s="485"/>
      <c r="CB1203" s="485"/>
      <c r="CC1203" s="486"/>
      <c r="CD1203" s="486"/>
    </row>
    <row r="1204" customFormat="false" ht="15" hidden="false" customHeight="false" outlineLevel="0" collapsed="false">
      <c r="BM1204" s="485"/>
      <c r="BN1204" s="485"/>
      <c r="BP1204" s="0"/>
      <c r="BQ1204" s="0"/>
      <c r="CA1204" s="485"/>
      <c r="CB1204" s="485"/>
      <c r="CC1204" s="486"/>
      <c r="CD1204" s="486"/>
    </row>
    <row r="1205" customFormat="false" ht="15" hidden="false" customHeight="false" outlineLevel="0" collapsed="false">
      <c r="BM1205" s="485"/>
      <c r="BN1205" s="485"/>
      <c r="BP1205" s="0"/>
      <c r="BQ1205" s="0"/>
      <c r="CA1205" s="485"/>
      <c r="CB1205" s="485"/>
      <c r="CC1205" s="486"/>
      <c r="CD1205" s="486"/>
    </row>
    <row r="1206" customFormat="false" ht="15" hidden="false" customHeight="false" outlineLevel="0" collapsed="false">
      <c r="BM1206" s="485"/>
      <c r="BN1206" s="485"/>
      <c r="BP1206" s="0"/>
      <c r="BQ1206" s="0"/>
      <c r="CA1206" s="485"/>
      <c r="CB1206" s="485"/>
      <c r="CC1206" s="486"/>
      <c r="CD1206" s="486"/>
    </row>
    <row r="1207" customFormat="false" ht="15" hidden="false" customHeight="false" outlineLevel="0" collapsed="false">
      <c r="BM1207" s="485"/>
      <c r="BN1207" s="485"/>
      <c r="BP1207" s="0"/>
      <c r="BQ1207" s="0"/>
      <c r="CA1207" s="485"/>
      <c r="CB1207" s="485"/>
      <c r="CC1207" s="486"/>
      <c r="CD1207" s="486"/>
    </row>
    <row r="1208" customFormat="false" ht="15" hidden="false" customHeight="false" outlineLevel="0" collapsed="false">
      <c r="BM1208" s="485"/>
      <c r="BN1208" s="485"/>
      <c r="BP1208" s="0"/>
      <c r="BQ1208" s="0"/>
      <c r="CA1208" s="485"/>
      <c r="CB1208" s="485"/>
      <c r="CC1208" s="486"/>
      <c r="CD1208" s="486"/>
    </row>
    <row r="1209" customFormat="false" ht="15" hidden="false" customHeight="false" outlineLevel="0" collapsed="false">
      <c r="BM1209" s="485"/>
      <c r="BN1209" s="485"/>
      <c r="BP1209" s="0"/>
      <c r="BQ1209" s="0"/>
      <c r="CA1209" s="485"/>
      <c r="CB1209" s="485"/>
      <c r="CC1209" s="486"/>
      <c r="CD1209" s="486"/>
    </row>
    <row r="1210" customFormat="false" ht="15" hidden="false" customHeight="false" outlineLevel="0" collapsed="false">
      <c r="BM1210" s="485"/>
      <c r="BN1210" s="485"/>
      <c r="BP1210" s="0"/>
      <c r="BQ1210" s="0"/>
      <c r="CA1210" s="485"/>
      <c r="CB1210" s="485"/>
      <c r="CC1210" s="486"/>
      <c r="CD1210" s="486"/>
    </row>
    <row r="1211" customFormat="false" ht="15" hidden="false" customHeight="false" outlineLevel="0" collapsed="false">
      <c r="BM1211" s="485"/>
      <c r="BN1211" s="485"/>
      <c r="BP1211" s="0"/>
      <c r="BQ1211" s="0"/>
      <c r="CA1211" s="485"/>
      <c r="CB1211" s="485"/>
      <c r="CC1211" s="486"/>
      <c r="CD1211" s="486"/>
    </row>
    <row r="1212" customFormat="false" ht="15" hidden="false" customHeight="false" outlineLevel="0" collapsed="false">
      <c r="BM1212" s="485"/>
      <c r="BN1212" s="485"/>
      <c r="BP1212" s="0"/>
      <c r="BQ1212" s="0"/>
      <c r="CA1212" s="485"/>
      <c r="CB1212" s="485"/>
      <c r="CC1212" s="486"/>
      <c r="CD1212" s="486"/>
    </row>
    <row r="1213" customFormat="false" ht="15" hidden="false" customHeight="false" outlineLevel="0" collapsed="false">
      <c r="BM1213" s="485"/>
      <c r="BN1213" s="485"/>
      <c r="BP1213" s="0"/>
      <c r="BQ1213" s="0"/>
      <c r="CA1213" s="485"/>
      <c r="CB1213" s="485"/>
      <c r="CC1213" s="486"/>
      <c r="CD1213" s="486"/>
    </row>
    <row r="1214" customFormat="false" ht="15" hidden="false" customHeight="false" outlineLevel="0" collapsed="false">
      <c r="BM1214" s="485"/>
      <c r="BN1214" s="485"/>
      <c r="BP1214" s="0"/>
      <c r="BQ1214" s="0"/>
      <c r="CA1214" s="485"/>
      <c r="CB1214" s="485"/>
      <c r="CC1214" s="486"/>
      <c r="CD1214" s="486"/>
    </row>
    <row r="1215" customFormat="false" ht="15" hidden="false" customHeight="false" outlineLevel="0" collapsed="false">
      <c r="BM1215" s="485"/>
      <c r="BN1215" s="485"/>
      <c r="BP1215" s="0"/>
      <c r="BQ1215" s="0"/>
      <c r="CA1215" s="485"/>
      <c r="CB1215" s="485"/>
      <c r="CC1215" s="486"/>
      <c r="CD1215" s="486"/>
    </row>
    <row r="1216" customFormat="false" ht="15" hidden="false" customHeight="false" outlineLevel="0" collapsed="false">
      <c r="BM1216" s="485"/>
      <c r="BN1216" s="485"/>
      <c r="BP1216" s="0"/>
      <c r="BQ1216" s="0"/>
      <c r="CA1216" s="485"/>
      <c r="CB1216" s="485"/>
      <c r="CC1216" s="486"/>
      <c r="CD1216" s="486"/>
    </row>
    <row r="1217" customFormat="false" ht="15" hidden="false" customHeight="false" outlineLevel="0" collapsed="false">
      <c r="BM1217" s="485"/>
      <c r="BN1217" s="485"/>
      <c r="BP1217" s="0"/>
      <c r="BQ1217" s="0"/>
      <c r="CA1217" s="485"/>
      <c r="CB1217" s="485"/>
      <c r="CC1217" s="486"/>
      <c r="CD1217" s="486"/>
    </row>
    <row r="1218" customFormat="false" ht="15" hidden="false" customHeight="false" outlineLevel="0" collapsed="false">
      <c r="BM1218" s="485"/>
      <c r="BN1218" s="485"/>
      <c r="BP1218" s="0"/>
      <c r="BQ1218" s="0"/>
      <c r="CA1218" s="485"/>
      <c r="CB1218" s="485"/>
      <c r="CC1218" s="486"/>
      <c r="CD1218" s="486"/>
    </row>
    <row r="1219" customFormat="false" ht="15" hidden="false" customHeight="false" outlineLevel="0" collapsed="false">
      <c r="BM1219" s="485"/>
      <c r="BN1219" s="485"/>
      <c r="BP1219" s="0"/>
      <c r="BQ1219" s="0"/>
      <c r="CA1219" s="485"/>
      <c r="CB1219" s="485"/>
      <c r="CC1219" s="486"/>
      <c r="CD1219" s="486"/>
    </row>
    <row r="1220" customFormat="false" ht="15" hidden="false" customHeight="false" outlineLevel="0" collapsed="false">
      <c r="BM1220" s="485"/>
      <c r="BN1220" s="485"/>
      <c r="BP1220" s="0"/>
      <c r="BQ1220" s="0"/>
      <c r="CA1220" s="485"/>
      <c r="CB1220" s="485"/>
      <c r="CC1220" s="486"/>
      <c r="CD1220" s="486"/>
    </row>
    <row r="1221" customFormat="false" ht="15" hidden="false" customHeight="false" outlineLevel="0" collapsed="false">
      <c r="BM1221" s="485"/>
      <c r="BN1221" s="485"/>
      <c r="BP1221" s="0"/>
      <c r="BQ1221" s="0"/>
      <c r="CA1221" s="485"/>
      <c r="CB1221" s="485"/>
      <c r="CC1221" s="486"/>
      <c r="CD1221" s="486"/>
    </row>
    <row r="1222" customFormat="false" ht="15" hidden="false" customHeight="false" outlineLevel="0" collapsed="false">
      <c r="BM1222" s="485"/>
      <c r="BN1222" s="485"/>
      <c r="BP1222" s="0"/>
      <c r="BQ1222" s="0"/>
      <c r="CA1222" s="485"/>
      <c r="CB1222" s="485"/>
      <c r="CC1222" s="486"/>
      <c r="CD1222" s="486"/>
    </row>
    <row r="1223" customFormat="false" ht="15" hidden="false" customHeight="false" outlineLevel="0" collapsed="false">
      <c r="BM1223" s="485"/>
      <c r="BN1223" s="485"/>
      <c r="BP1223" s="0"/>
      <c r="BQ1223" s="0"/>
      <c r="CA1223" s="485"/>
      <c r="CB1223" s="485"/>
      <c r="CC1223" s="486"/>
      <c r="CD1223" s="486"/>
    </row>
    <row r="1224" customFormat="false" ht="15" hidden="false" customHeight="false" outlineLevel="0" collapsed="false">
      <c r="BM1224" s="485"/>
      <c r="BN1224" s="485"/>
      <c r="BP1224" s="0"/>
      <c r="BQ1224" s="0"/>
      <c r="CA1224" s="485"/>
      <c r="CB1224" s="485"/>
      <c r="CC1224" s="486"/>
      <c r="CD1224" s="486"/>
    </row>
    <row r="1225" customFormat="false" ht="15" hidden="false" customHeight="false" outlineLevel="0" collapsed="false">
      <c r="BM1225" s="485"/>
      <c r="BN1225" s="485"/>
      <c r="BP1225" s="0"/>
      <c r="BQ1225" s="0"/>
      <c r="CA1225" s="485"/>
      <c r="CB1225" s="485"/>
      <c r="CC1225" s="486"/>
      <c r="CD1225" s="486"/>
    </row>
    <row r="1226" customFormat="false" ht="15" hidden="false" customHeight="false" outlineLevel="0" collapsed="false">
      <c r="BM1226" s="485"/>
      <c r="BN1226" s="485"/>
      <c r="BP1226" s="0"/>
      <c r="BQ1226" s="0"/>
      <c r="CA1226" s="485"/>
      <c r="CB1226" s="485"/>
      <c r="CC1226" s="486"/>
      <c r="CD1226" s="486"/>
    </row>
    <row r="1227" customFormat="false" ht="15" hidden="false" customHeight="false" outlineLevel="0" collapsed="false">
      <c r="BM1227" s="485"/>
      <c r="BN1227" s="485"/>
      <c r="BP1227" s="0"/>
      <c r="BQ1227" s="0"/>
      <c r="CA1227" s="485"/>
      <c r="CB1227" s="485"/>
      <c r="CC1227" s="486"/>
      <c r="CD1227" s="486"/>
    </row>
    <row r="1228" customFormat="false" ht="15" hidden="false" customHeight="false" outlineLevel="0" collapsed="false">
      <c r="BM1228" s="485"/>
      <c r="BN1228" s="485"/>
      <c r="BP1228" s="0"/>
      <c r="BQ1228" s="0"/>
      <c r="CA1228" s="485"/>
      <c r="CB1228" s="485"/>
      <c r="CC1228" s="486"/>
      <c r="CD1228" s="486"/>
    </row>
    <row r="1229" customFormat="false" ht="15" hidden="false" customHeight="false" outlineLevel="0" collapsed="false">
      <c r="BM1229" s="485"/>
      <c r="BN1229" s="485"/>
      <c r="BP1229" s="0"/>
      <c r="BQ1229" s="0"/>
      <c r="CA1229" s="485"/>
      <c r="CB1229" s="485"/>
      <c r="CC1229" s="486"/>
      <c r="CD1229" s="486"/>
    </row>
    <row r="1230" customFormat="false" ht="15" hidden="false" customHeight="false" outlineLevel="0" collapsed="false">
      <c r="BM1230" s="485"/>
      <c r="BN1230" s="485"/>
      <c r="BP1230" s="0"/>
      <c r="BQ1230" s="0"/>
      <c r="CA1230" s="485"/>
      <c r="CB1230" s="485"/>
      <c r="CC1230" s="486"/>
      <c r="CD1230" s="486"/>
    </row>
    <row r="1231" customFormat="false" ht="15" hidden="false" customHeight="false" outlineLevel="0" collapsed="false">
      <c r="BM1231" s="485"/>
      <c r="BN1231" s="485"/>
      <c r="BP1231" s="0"/>
      <c r="BQ1231" s="0"/>
      <c r="CA1231" s="485"/>
      <c r="CB1231" s="485"/>
      <c r="CC1231" s="486"/>
      <c r="CD1231" s="486"/>
    </row>
    <row r="1232" customFormat="false" ht="15" hidden="false" customHeight="false" outlineLevel="0" collapsed="false">
      <c r="BM1232" s="485"/>
      <c r="BN1232" s="485"/>
      <c r="BP1232" s="0"/>
      <c r="BQ1232" s="0"/>
      <c r="CA1232" s="485"/>
      <c r="CB1232" s="485"/>
      <c r="CC1232" s="486"/>
      <c r="CD1232" s="486"/>
    </row>
    <row r="1233" customFormat="false" ht="15" hidden="false" customHeight="false" outlineLevel="0" collapsed="false">
      <c r="BM1233" s="485"/>
      <c r="BN1233" s="485"/>
      <c r="BP1233" s="0"/>
      <c r="BQ1233" s="0"/>
      <c r="CA1233" s="485"/>
      <c r="CB1233" s="485"/>
      <c r="CC1233" s="486"/>
      <c r="CD1233" s="486"/>
    </row>
    <row r="1234" customFormat="false" ht="15" hidden="false" customHeight="false" outlineLevel="0" collapsed="false">
      <c r="BM1234" s="485"/>
      <c r="BN1234" s="485"/>
      <c r="BP1234" s="0"/>
      <c r="BQ1234" s="0"/>
      <c r="CA1234" s="485"/>
      <c r="CB1234" s="485"/>
      <c r="CC1234" s="486"/>
      <c r="CD1234" s="486"/>
    </row>
    <row r="1235" customFormat="false" ht="15" hidden="false" customHeight="false" outlineLevel="0" collapsed="false">
      <c r="BM1235" s="485"/>
      <c r="BN1235" s="485"/>
      <c r="BP1235" s="0"/>
      <c r="BQ1235" s="0"/>
      <c r="CA1235" s="485"/>
      <c r="CB1235" s="485"/>
      <c r="CC1235" s="486"/>
      <c r="CD1235" s="486"/>
    </row>
    <row r="1236" customFormat="false" ht="15" hidden="false" customHeight="false" outlineLevel="0" collapsed="false">
      <c r="BM1236" s="485"/>
      <c r="BN1236" s="485"/>
      <c r="BP1236" s="0"/>
      <c r="BQ1236" s="0"/>
      <c r="CA1236" s="485"/>
      <c r="CB1236" s="485"/>
      <c r="CC1236" s="486"/>
      <c r="CD1236" s="486"/>
    </row>
    <row r="1237" customFormat="false" ht="15" hidden="false" customHeight="false" outlineLevel="0" collapsed="false">
      <c r="BM1237" s="485"/>
      <c r="BN1237" s="485"/>
      <c r="BP1237" s="0"/>
      <c r="BQ1237" s="0"/>
      <c r="CA1237" s="485"/>
      <c r="CB1237" s="485"/>
      <c r="CC1237" s="486"/>
      <c r="CD1237" s="486"/>
    </row>
    <row r="1238" customFormat="false" ht="15" hidden="false" customHeight="false" outlineLevel="0" collapsed="false">
      <c r="BM1238" s="485"/>
      <c r="BN1238" s="485"/>
      <c r="BP1238" s="0"/>
      <c r="BQ1238" s="0"/>
      <c r="CA1238" s="485"/>
      <c r="CB1238" s="485"/>
      <c r="CC1238" s="486"/>
      <c r="CD1238" s="486"/>
    </row>
    <row r="1239" customFormat="false" ht="15" hidden="false" customHeight="false" outlineLevel="0" collapsed="false">
      <c r="BM1239" s="485"/>
      <c r="BN1239" s="485"/>
      <c r="BP1239" s="0"/>
      <c r="BQ1239" s="0"/>
      <c r="CA1239" s="485"/>
      <c r="CB1239" s="485"/>
      <c r="CC1239" s="486"/>
      <c r="CD1239" s="486"/>
    </row>
    <row r="1240" customFormat="false" ht="15" hidden="false" customHeight="false" outlineLevel="0" collapsed="false">
      <c r="BM1240" s="485"/>
      <c r="BN1240" s="485"/>
      <c r="BP1240" s="0"/>
      <c r="BQ1240" s="0"/>
      <c r="CA1240" s="485"/>
      <c r="CB1240" s="485"/>
      <c r="CC1240" s="486"/>
      <c r="CD1240" s="486"/>
    </row>
    <row r="1241" customFormat="false" ht="15" hidden="false" customHeight="false" outlineLevel="0" collapsed="false">
      <c r="BM1241" s="485"/>
      <c r="BN1241" s="485"/>
      <c r="BP1241" s="0"/>
      <c r="BQ1241" s="0"/>
      <c r="CA1241" s="485"/>
      <c r="CB1241" s="485"/>
      <c r="CC1241" s="486"/>
      <c r="CD1241" s="486"/>
    </row>
    <row r="1242" customFormat="false" ht="15" hidden="false" customHeight="false" outlineLevel="0" collapsed="false">
      <c r="BM1242" s="485"/>
      <c r="BN1242" s="485"/>
      <c r="BP1242" s="0"/>
      <c r="BQ1242" s="0"/>
      <c r="CA1242" s="485"/>
      <c r="CB1242" s="485"/>
      <c r="CC1242" s="486"/>
      <c r="CD1242" s="486"/>
    </row>
    <row r="1243" customFormat="false" ht="15" hidden="false" customHeight="false" outlineLevel="0" collapsed="false">
      <c r="BM1243" s="485"/>
      <c r="BN1243" s="485"/>
      <c r="BP1243" s="0"/>
      <c r="BQ1243" s="0"/>
      <c r="CA1243" s="485"/>
      <c r="CB1243" s="485"/>
      <c r="CC1243" s="486"/>
      <c r="CD1243" s="486"/>
    </row>
    <row r="1244" customFormat="false" ht="15" hidden="false" customHeight="false" outlineLevel="0" collapsed="false">
      <c r="BM1244" s="485"/>
      <c r="BN1244" s="485"/>
      <c r="BP1244" s="0"/>
      <c r="BQ1244" s="0"/>
      <c r="CA1244" s="485"/>
      <c r="CB1244" s="485"/>
      <c r="CC1244" s="486"/>
      <c r="CD1244" s="486"/>
    </row>
    <row r="1245" customFormat="false" ht="15" hidden="false" customHeight="false" outlineLevel="0" collapsed="false">
      <c r="BM1245" s="485"/>
      <c r="BN1245" s="485"/>
      <c r="BP1245" s="0"/>
      <c r="BQ1245" s="0"/>
      <c r="CA1245" s="485"/>
      <c r="CB1245" s="485"/>
      <c r="CC1245" s="486"/>
      <c r="CD1245" s="486"/>
    </row>
    <row r="1246" customFormat="false" ht="15" hidden="false" customHeight="false" outlineLevel="0" collapsed="false">
      <c r="BM1246" s="485"/>
      <c r="BN1246" s="485"/>
      <c r="BP1246" s="0"/>
      <c r="BQ1246" s="0"/>
      <c r="CA1246" s="485"/>
      <c r="CB1246" s="485"/>
      <c r="CC1246" s="486"/>
      <c r="CD1246" s="486"/>
    </row>
    <row r="1247" customFormat="false" ht="15" hidden="false" customHeight="false" outlineLevel="0" collapsed="false">
      <c r="BM1247" s="485"/>
      <c r="BN1247" s="485"/>
      <c r="BP1247" s="0"/>
      <c r="BQ1247" s="0"/>
      <c r="CA1247" s="485"/>
      <c r="CB1247" s="485"/>
      <c r="CC1247" s="486"/>
      <c r="CD1247" s="486"/>
    </row>
    <row r="1248" customFormat="false" ht="15" hidden="false" customHeight="false" outlineLevel="0" collapsed="false">
      <c r="BM1248" s="485"/>
      <c r="BN1248" s="485"/>
      <c r="BP1248" s="0"/>
      <c r="BQ1248" s="0"/>
      <c r="CA1248" s="485"/>
      <c r="CB1248" s="485"/>
      <c r="CC1248" s="486"/>
      <c r="CD1248" s="486"/>
    </row>
    <row r="1249" customFormat="false" ht="15" hidden="false" customHeight="false" outlineLevel="0" collapsed="false">
      <c r="BM1249" s="485"/>
      <c r="BN1249" s="485"/>
      <c r="BP1249" s="0"/>
      <c r="BQ1249" s="0"/>
      <c r="CA1249" s="485"/>
      <c r="CB1249" s="485"/>
      <c r="CC1249" s="486"/>
      <c r="CD1249" s="486"/>
    </row>
    <row r="1250" customFormat="false" ht="15" hidden="false" customHeight="false" outlineLevel="0" collapsed="false">
      <c r="BM1250" s="485"/>
      <c r="BN1250" s="485"/>
      <c r="BP1250" s="0"/>
      <c r="BQ1250" s="0"/>
      <c r="CA1250" s="485"/>
      <c r="CB1250" s="485"/>
      <c r="CC1250" s="486"/>
      <c r="CD1250" s="486"/>
    </row>
    <row r="1251" customFormat="false" ht="15" hidden="false" customHeight="false" outlineLevel="0" collapsed="false">
      <c r="BM1251" s="485"/>
      <c r="BN1251" s="485"/>
      <c r="BP1251" s="0"/>
      <c r="BQ1251" s="0"/>
      <c r="CA1251" s="485"/>
      <c r="CB1251" s="485"/>
      <c r="CC1251" s="486"/>
      <c r="CD1251" s="486"/>
    </row>
    <row r="1252" customFormat="false" ht="15" hidden="false" customHeight="false" outlineLevel="0" collapsed="false">
      <c r="BM1252" s="485"/>
      <c r="BN1252" s="485"/>
      <c r="BP1252" s="0"/>
      <c r="BQ1252" s="0"/>
      <c r="CA1252" s="485"/>
      <c r="CB1252" s="485"/>
      <c r="CC1252" s="486"/>
      <c r="CD1252" s="486"/>
    </row>
    <row r="1253" customFormat="false" ht="15" hidden="false" customHeight="false" outlineLevel="0" collapsed="false">
      <c r="BM1253" s="485"/>
      <c r="BN1253" s="485"/>
      <c r="BP1253" s="0"/>
      <c r="BQ1253" s="0"/>
      <c r="CA1253" s="485"/>
      <c r="CB1253" s="485"/>
      <c r="CC1253" s="486"/>
      <c r="CD1253" s="486"/>
    </row>
    <row r="1254" customFormat="false" ht="15" hidden="false" customHeight="false" outlineLevel="0" collapsed="false">
      <c r="BM1254" s="485"/>
      <c r="BN1254" s="485"/>
      <c r="BP1254" s="0"/>
      <c r="BQ1254" s="0"/>
      <c r="CA1254" s="485"/>
      <c r="CB1254" s="485"/>
      <c r="CC1254" s="486"/>
      <c r="CD1254" s="486"/>
    </row>
    <row r="1255" customFormat="false" ht="15" hidden="false" customHeight="false" outlineLevel="0" collapsed="false">
      <c r="BM1255" s="485"/>
      <c r="BN1255" s="485"/>
      <c r="BP1255" s="0"/>
      <c r="BQ1255" s="0"/>
      <c r="CA1255" s="485"/>
      <c r="CB1255" s="485"/>
      <c r="CC1255" s="486"/>
      <c r="CD1255" s="486"/>
    </row>
    <row r="1256" customFormat="false" ht="15" hidden="false" customHeight="false" outlineLevel="0" collapsed="false">
      <c r="BM1256" s="485"/>
      <c r="BN1256" s="485"/>
      <c r="BP1256" s="0"/>
      <c r="BQ1256" s="0"/>
      <c r="CA1256" s="485"/>
      <c r="CB1256" s="485"/>
      <c r="CC1256" s="486"/>
      <c r="CD1256" s="486"/>
    </row>
    <row r="1257" customFormat="false" ht="15" hidden="false" customHeight="false" outlineLevel="0" collapsed="false">
      <c r="BM1257" s="485"/>
      <c r="BN1257" s="485"/>
      <c r="BP1257" s="0"/>
      <c r="BQ1257" s="0"/>
      <c r="CA1257" s="485"/>
      <c r="CB1257" s="485"/>
      <c r="CC1257" s="486"/>
      <c r="CD1257" s="486"/>
    </row>
    <row r="1258" customFormat="false" ht="15" hidden="false" customHeight="false" outlineLevel="0" collapsed="false">
      <c r="BM1258" s="485"/>
      <c r="BN1258" s="485"/>
      <c r="BP1258" s="0"/>
      <c r="BQ1258" s="0"/>
      <c r="CA1258" s="485"/>
      <c r="CB1258" s="485"/>
      <c r="CC1258" s="486"/>
      <c r="CD1258" s="486"/>
    </row>
    <row r="1259" customFormat="false" ht="15" hidden="false" customHeight="false" outlineLevel="0" collapsed="false">
      <c r="BM1259" s="485"/>
      <c r="BN1259" s="485"/>
      <c r="BP1259" s="0"/>
      <c r="BQ1259" s="0"/>
      <c r="CA1259" s="485"/>
      <c r="CB1259" s="485"/>
      <c r="CC1259" s="486"/>
      <c r="CD1259" s="486"/>
    </row>
    <row r="1260" customFormat="false" ht="15" hidden="false" customHeight="false" outlineLevel="0" collapsed="false">
      <c r="BM1260" s="485"/>
      <c r="BN1260" s="485"/>
      <c r="BP1260" s="0"/>
      <c r="BQ1260" s="0"/>
      <c r="CA1260" s="485"/>
      <c r="CB1260" s="485"/>
      <c r="CC1260" s="486"/>
      <c r="CD1260" s="486"/>
    </row>
    <row r="1261" customFormat="false" ht="15" hidden="false" customHeight="false" outlineLevel="0" collapsed="false">
      <c r="BM1261" s="485"/>
      <c r="BN1261" s="485"/>
      <c r="BP1261" s="0"/>
      <c r="BQ1261" s="0"/>
      <c r="CA1261" s="485"/>
      <c r="CB1261" s="485"/>
      <c r="CC1261" s="486"/>
      <c r="CD1261" s="486"/>
    </row>
    <row r="1262" customFormat="false" ht="15" hidden="false" customHeight="false" outlineLevel="0" collapsed="false">
      <c r="BM1262" s="485"/>
      <c r="BN1262" s="485"/>
      <c r="BP1262" s="0"/>
      <c r="BQ1262" s="0"/>
      <c r="CA1262" s="485"/>
      <c r="CB1262" s="485"/>
      <c r="CC1262" s="486"/>
      <c r="CD1262" s="486"/>
    </row>
    <row r="1263" customFormat="false" ht="15" hidden="false" customHeight="false" outlineLevel="0" collapsed="false">
      <c r="BM1263" s="485"/>
      <c r="BN1263" s="485"/>
      <c r="BP1263" s="0"/>
      <c r="BQ1263" s="0"/>
      <c r="CA1263" s="485"/>
      <c r="CB1263" s="485"/>
      <c r="CC1263" s="486"/>
      <c r="CD1263" s="486"/>
    </row>
    <row r="1264" customFormat="false" ht="15" hidden="false" customHeight="false" outlineLevel="0" collapsed="false">
      <c r="BM1264" s="485"/>
      <c r="BN1264" s="485"/>
      <c r="BP1264" s="0"/>
      <c r="BQ1264" s="0"/>
      <c r="CA1264" s="485"/>
      <c r="CB1264" s="485"/>
      <c r="CC1264" s="486"/>
      <c r="CD1264" s="486"/>
    </row>
    <row r="1265" customFormat="false" ht="15" hidden="false" customHeight="false" outlineLevel="0" collapsed="false">
      <c r="BM1265" s="485"/>
      <c r="BN1265" s="485"/>
      <c r="BP1265" s="0"/>
      <c r="BQ1265" s="0"/>
      <c r="CA1265" s="485"/>
      <c r="CB1265" s="485"/>
      <c r="CC1265" s="486"/>
      <c r="CD1265" s="486"/>
    </row>
    <row r="1266" customFormat="false" ht="15" hidden="false" customHeight="false" outlineLevel="0" collapsed="false">
      <c r="BM1266" s="485"/>
      <c r="BN1266" s="485"/>
      <c r="BP1266" s="0"/>
      <c r="BQ1266" s="0"/>
      <c r="CA1266" s="485"/>
      <c r="CB1266" s="485"/>
      <c r="CC1266" s="486"/>
      <c r="CD1266" s="486"/>
    </row>
    <row r="1267" customFormat="false" ht="15" hidden="false" customHeight="false" outlineLevel="0" collapsed="false">
      <c r="BM1267" s="485"/>
      <c r="BN1267" s="485"/>
      <c r="BP1267" s="0"/>
      <c r="BQ1267" s="0"/>
      <c r="CA1267" s="485"/>
      <c r="CB1267" s="485"/>
      <c r="CC1267" s="486"/>
      <c r="CD1267" s="486"/>
    </row>
    <row r="1268" customFormat="false" ht="15" hidden="false" customHeight="false" outlineLevel="0" collapsed="false">
      <c r="BM1268" s="485"/>
      <c r="BN1268" s="485"/>
      <c r="BP1268" s="0"/>
      <c r="BQ1268" s="0"/>
      <c r="CA1268" s="485"/>
      <c r="CB1268" s="485"/>
      <c r="CC1268" s="486"/>
      <c r="CD1268" s="486"/>
    </row>
    <row r="1269" customFormat="false" ht="15" hidden="false" customHeight="false" outlineLevel="0" collapsed="false">
      <c r="BM1269" s="485"/>
      <c r="BN1269" s="485"/>
      <c r="BP1269" s="0"/>
      <c r="BQ1269" s="0"/>
      <c r="CA1269" s="485"/>
      <c r="CB1269" s="485"/>
      <c r="CC1269" s="486"/>
      <c r="CD1269" s="486"/>
    </row>
    <row r="1270" customFormat="false" ht="15" hidden="false" customHeight="false" outlineLevel="0" collapsed="false">
      <c r="BM1270" s="485"/>
      <c r="BN1270" s="485"/>
      <c r="BP1270" s="0"/>
      <c r="BQ1270" s="0"/>
      <c r="CA1270" s="485"/>
      <c r="CB1270" s="485"/>
      <c r="CC1270" s="486"/>
      <c r="CD1270" s="486"/>
    </row>
    <row r="1271" customFormat="false" ht="15" hidden="false" customHeight="false" outlineLevel="0" collapsed="false">
      <c r="BM1271" s="485"/>
      <c r="BN1271" s="485"/>
      <c r="BP1271" s="0"/>
      <c r="BQ1271" s="0"/>
      <c r="CA1271" s="485"/>
      <c r="CB1271" s="485"/>
      <c r="CC1271" s="486"/>
      <c r="CD1271" s="486"/>
    </row>
    <row r="1272" customFormat="false" ht="15" hidden="false" customHeight="false" outlineLevel="0" collapsed="false">
      <c r="BM1272" s="485"/>
      <c r="BN1272" s="485"/>
      <c r="BP1272" s="0"/>
      <c r="BQ1272" s="0"/>
      <c r="CA1272" s="485"/>
      <c r="CB1272" s="485"/>
      <c r="CC1272" s="486"/>
      <c r="CD1272" s="486"/>
    </row>
    <row r="1273" customFormat="false" ht="15" hidden="false" customHeight="false" outlineLevel="0" collapsed="false">
      <c r="BM1273" s="485"/>
      <c r="BN1273" s="485"/>
      <c r="BP1273" s="0"/>
      <c r="BQ1273" s="0"/>
      <c r="CA1273" s="485"/>
      <c r="CB1273" s="485"/>
      <c r="CC1273" s="486"/>
      <c r="CD1273" s="486"/>
    </row>
    <row r="1274" customFormat="false" ht="15" hidden="false" customHeight="false" outlineLevel="0" collapsed="false">
      <c r="BM1274" s="485"/>
      <c r="BN1274" s="485"/>
      <c r="BP1274" s="0"/>
      <c r="BQ1274" s="0"/>
      <c r="CA1274" s="485"/>
      <c r="CB1274" s="485"/>
      <c r="CC1274" s="486"/>
      <c r="CD1274" s="486"/>
    </row>
    <row r="1275" customFormat="false" ht="15" hidden="false" customHeight="false" outlineLevel="0" collapsed="false">
      <c r="BM1275" s="485"/>
      <c r="BN1275" s="485"/>
      <c r="BP1275" s="0"/>
      <c r="BQ1275" s="0"/>
      <c r="CA1275" s="485"/>
      <c r="CB1275" s="485"/>
      <c r="CC1275" s="486"/>
      <c r="CD1275" s="486"/>
    </row>
    <row r="1276" customFormat="false" ht="15" hidden="false" customHeight="false" outlineLevel="0" collapsed="false">
      <c r="BM1276" s="485"/>
      <c r="BN1276" s="485"/>
      <c r="BP1276" s="0"/>
      <c r="BQ1276" s="0"/>
      <c r="CA1276" s="485"/>
      <c r="CB1276" s="485"/>
      <c r="CC1276" s="486"/>
      <c r="CD1276" s="486"/>
    </row>
    <row r="1277" customFormat="false" ht="15" hidden="false" customHeight="false" outlineLevel="0" collapsed="false">
      <c r="BM1277" s="485"/>
      <c r="BN1277" s="485"/>
      <c r="BP1277" s="0"/>
      <c r="BQ1277" s="0"/>
      <c r="CA1277" s="485"/>
      <c r="CB1277" s="485"/>
      <c r="CC1277" s="486"/>
      <c r="CD1277" s="486"/>
    </row>
    <row r="1278" customFormat="false" ht="15" hidden="false" customHeight="false" outlineLevel="0" collapsed="false">
      <c r="BM1278" s="485"/>
      <c r="BN1278" s="485"/>
      <c r="BP1278" s="0"/>
      <c r="BQ1278" s="0"/>
      <c r="CA1278" s="485"/>
      <c r="CB1278" s="485"/>
      <c r="CC1278" s="486"/>
      <c r="CD1278" s="486"/>
    </row>
    <row r="1279" customFormat="false" ht="15" hidden="false" customHeight="false" outlineLevel="0" collapsed="false">
      <c r="BM1279" s="485"/>
      <c r="BN1279" s="485"/>
      <c r="BP1279" s="0"/>
      <c r="BQ1279" s="0"/>
      <c r="CA1279" s="485"/>
      <c r="CB1279" s="485"/>
      <c r="CC1279" s="486"/>
      <c r="CD1279" s="486"/>
    </row>
    <row r="1280" customFormat="false" ht="15" hidden="false" customHeight="false" outlineLevel="0" collapsed="false">
      <c r="BM1280" s="485"/>
      <c r="BN1280" s="485"/>
      <c r="BP1280" s="0"/>
      <c r="BQ1280" s="0"/>
      <c r="CA1280" s="485"/>
      <c r="CB1280" s="485"/>
      <c r="CC1280" s="486"/>
      <c r="CD1280" s="486"/>
    </row>
    <row r="1281" customFormat="false" ht="15" hidden="false" customHeight="false" outlineLevel="0" collapsed="false">
      <c r="BM1281" s="485"/>
      <c r="BN1281" s="485"/>
      <c r="BP1281" s="0"/>
      <c r="BQ1281" s="0"/>
      <c r="CA1281" s="485"/>
      <c r="CB1281" s="485"/>
      <c r="CC1281" s="486"/>
      <c r="CD1281" s="486"/>
    </row>
    <row r="1282" customFormat="false" ht="15" hidden="false" customHeight="false" outlineLevel="0" collapsed="false">
      <c r="BM1282" s="485"/>
      <c r="BN1282" s="485"/>
      <c r="BP1282" s="0"/>
      <c r="BQ1282" s="0"/>
      <c r="CA1282" s="485"/>
      <c r="CB1282" s="485"/>
      <c r="CC1282" s="486"/>
      <c r="CD1282" s="486"/>
    </row>
    <row r="1283" customFormat="false" ht="15" hidden="false" customHeight="false" outlineLevel="0" collapsed="false">
      <c r="BM1283" s="485"/>
      <c r="BN1283" s="485"/>
      <c r="BP1283" s="0"/>
      <c r="BQ1283" s="0"/>
      <c r="CA1283" s="485"/>
      <c r="CB1283" s="485"/>
      <c r="CC1283" s="486"/>
      <c r="CD1283" s="486"/>
    </row>
    <row r="1284" customFormat="false" ht="15" hidden="false" customHeight="false" outlineLevel="0" collapsed="false">
      <c r="BM1284" s="485"/>
      <c r="BN1284" s="485"/>
      <c r="BP1284" s="0"/>
      <c r="BQ1284" s="0"/>
      <c r="CA1284" s="485"/>
      <c r="CB1284" s="485"/>
      <c r="CC1284" s="486"/>
      <c r="CD1284" s="486"/>
    </row>
    <row r="1285" customFormat="false" ht="15" hidden="false" customHeight="false" outlineLevel="0" collapsed="false">
      <c r="BM1285" s="485"/>
      <c r="BN1285" s="485"/>
      <c r="BP1285" s="0"/>
      <c r="BQ1285" s="0"/>
      <c r="CA1285" s="485"/>
      <c r="CB1285" s="485"/>
      <c r="CC1285" s="486"/>
      <c r="CD1285" s="486"/>
    </row>
    <row r="1286" customFormat="false" ht="15" hidden="false" customHeight="false" outlineLevel="0" collapsed="false">
      <c r="BM1286" s="485"/>
      <c r="BN1286" s="485"/>
      <c r="BP1286" s="0"/>
      <c r="BQ1286" s="0"/>
      <c r="CA1286" s="485"/>
      <c r="CB1286" s="485"/>
      <c r="CC1286" s="486"/>
      <c r="CD1286" s="486"/>
    </row>
    <row r="1287" customFormat="false" ht="15" hidden="false" customHeight="false" outlineLevel="0" collapsed="false">
      <c r="BM1287" s="485"/>
      <c r="BN1287" s="485"/>
      <c r="BP1287" s="0"/>
      <c r="BQ1287" s="0"/>
      <c r="CA1287" s="485"/>
      <c r="CB1287" s="485"/>
      <c r="CC1287" s="486"/>
      <c r="CD1287" s="486"/>
    </row>
    <row r="1288" customFormat="false" ht="15" hidden="false" customHeight="false" outlineLevel="0" collapsed="false">
      <c r="BM1288" s="485"/>
      <c r="BN1288" s="485"/>
      <c r="BP1288" s="0"/>
      <c r="BQ1288" s="0"/>
      <c r="CA1288" s="485"/>
      <c r="CB1288" s="485"/>
      <c r="CC1288" s="486"/>
      <c r="CD1288" s="486"/>
    </row>
    <row r="1289" customFormat="false" ht="15" hidden="false" customHeight="false" outlineLevel="0" collapsed="false">
      <c r="BM1289" s="485"/>
      <c r="BN1289" s="485"/>
      <c r="BP1289" s="0"/>
      <c r="BQ1289" s="0"/>
      <c r="CA1289" s="485"/>
      <c r="CB1289" s="485"/>
      <c r="CC1289" s="486"/>
      <c r="CD1289" s="486"/>
    </row>
    <row r="1290" customFormat="false" ht="15" hidden="false" customHeight="false" outlineLevel="0" collapsed="false">
      <c r="BM1290" s="485"/>
      <c r="BN1290" s="485"/>
      <c r="BP1290" s="0"/>
      <c r="BQ1290" s="0"/>
      <c r="CA1290" s="485"/>
      <c r="CB1290" s="485"/>
      <c r="CC1290" s="486"/>
      <c r="CD1290" s="486"/>
    </row>
    <row r="1291" customFormat="false" ht="15" hidden="false" customHeight="false" outlineLevel="0" collapsed="false">
      <c r="BM1291" s="485"/>
      <c r="BN1291" s="485"/>
      <c r="BP1291" s="0"/>
      <c r="BQ1291" s="0"/>
      <c r="CA1291" s="485"/>
      <c r="CB1291" s="485"/>
      <c r="CC1291" s="486"/>
      <c r="CD1291" s="486"/>
    </row>
    <row r="1292" customFormat="false" ht="15" hidden="false" customHeight="false" outlineLevel="0" collapsed="false">
      <c r="BM1292" s="485"/>
      <c r="BN1292" s="485"/>
      <c r="BP1292" s="0"/>
      <c r="BQ1292" s="0"/>
      <c r="CA1292" s="485"/>
      <c r="CB1292" s="485"/>
      <c r="CC1292" s="486"/>
      <c r="CD1292" s="486"/>
    </row>
    <row r="1293" customFormat="false" ht="15" hidden="false" customHeight="false" outlineLevel="0" collapsed="false">
      <c r="BM1293" s="485"/>
      <c r="BN1293" s="485"/>
      <c r="BP1293" s="0"/>
      <c r="BQ1293" s="0"/>
      <c r="CA1293" s="485"/>
      <c r="CB1293" s="485"/>
      <c r="CC1293" s="486"/>
      <c r="CD1293" s="486"/>
    </row>
    <row r="1294" customFormat="false" ht="15" hidden="false" customHeight="false" outlineLevel="0" collapsed="false">
      <c r="BM1294" s="485"/>
      <c r="BN1294" s="485"/>
      <c r="BP1294" s="0"/>
      <c r="BQ1294" s="0"/>
      <c r="CA1294" s="485"/>
      <c r="CB1294" s="485"/>
      <c r="CC1294" s="486"/>
      <c r="CD1294" s="486"/>
    </row>
    <row r="1295" customFormat="false" ht="15" hidden="false" customHeight="false" outlineLevel="0" collapsed="false">
      <c r="BM1295" s="485"/>
      <c r="BN1295" s="485"/>
      <c r="BP1295" s="0"/>
      <c r="BQ1295" s="0"/>
      <c r="CA1295" s="485"/>
      <c r="CB1295" s="485"/>
      <c r="CC1295" s="486"/>
      <c r="CD1295" s="486"/>
    </row>
    <row r="1296" customFormat="false" ht="15" hidden="false" customHeight="false" outlineLevel="0" collapsed="false">
      <c r="BM1296" s="485"/>
      <c r="BN1296" s="485"/>
      <c r="BP1296" s="0"/>
      <c r="BQ1296" s="0"/>
      <c r="CA1296" s="485"/>
      <c r="CB1296" s="485"/>
      <c r="CC1296" s="486"/>
      <c r="CD1296" s="486"/>
    </row>
    <row r="1297" customFormat="false" ht="15" hidden="false" customHeight="false" outlineLevel="0" collapsed="false">
      <c r="BM1297" s="485"/>
      <c r="BN1297" s="485"/>
      <c r="BP1297" s="0"/>
      <c r="BQ1297" s="0"/>
      <c r="CA1297" s="485"/>
      <c r="CB1297" s="485"/>
      <c r="CC1297" s="486"/>
      <c r="CD1297" s="486"/>
    </row>
    <row r="1298" customFormat="false" ht="15" hidden="false" customHeight="false" outlineLevel="0" collapsed="false">
      <c r="BM1298" s="485"/>
      <c r="BN1298" s="485"/>
      <c r="BP1298" s="0"/>
      <c r="BQ1298" s="0"/>
      <c r="CA1298" s="485"/>
      <c r="CB1298" s="485"/>
      <c r="CC1298" s="486"/>
      <c r="CD1298" s="486"/>
    </row>
    <row r="1299" customFormat="false" ht="15" hidden="false" customHeight="false" outlineLevel="0" collapsed="false">
      <c r="BM1299" s="485"/>
      <c r="BN1299" s="485"/>
      <c r="BP1299" s="0"/>
      <c r="BQ1299" s="0"/>
      <c r="CA1299" s="485"/>
      <c r="CB1299" s="485"/>
      <c r="CC1299" s="486"/>
      <c r="CD1299" s="486"/>
    </row>
    <row r="1300" customFormat="false" ht="15" hidden="false" customHeight="false" outlineLevel="0" collapsed="false">
      <c r="BM1300" s="485"/>
      <c r="BN1300" s="485"/>
      <c r="BP1300" s="0"/>
      <c r="BQ1300" s="0"/>
      <c r="CA1300" s="485"/>
      <c r="CB1300" s="485"/>
      <c r="CC1300" s="486"/>
      <c r="CD1300" s="486"/>
    </row>
    <row r="1301" customFormat="false" ht="15" hidden="false" customHeight="false" outlineLevel="0" collapsed="false">
      <c r="BM1301" s="485"/>
      <c r="BN1301" s="485"/>
      <c r="BP1301" s="0"/>
      <c r="BQ1301" s="0"/>
      <c r="CA1301" s="485"/>
      <c r="CB1301" s="485"/>
      <c r="CC1301" s="486"/>
      <c r="CD1301" s="486"/>
    </row>
    <row r="1302" customFormat="false" ht="15" hidden="false" customHeight="false" outlineLevel="0" collapsed="false">
      <c r="BM1302" s="485"/>
      <c r="BN1302" s="485"/>
      <c r="BP1302" s="0"/>
      <c r="BQ1302" s="0"/>
      <c r="CA1302" s="485"/>
      <c r="CB1302" s="485"/>
      <c r="CC1302" s="486"/>
      <c r="CD1302" s="486"/>
    </row>
    <row r="1303" customFormat="false" ht="15" hidden="false" customHeight="false" outlineLevel="0" collapsed="false">
      <c r="BM1303" s="485"/>
      <c r="BN1303" s="485"/>
      <c r="BP1303" s="0"/>
      <c r="BQ1303" s="0"/>
      <c r="CA1303" s="485"/>
      <c r="CB1303" s="485"/>
      <c r="CC1303" s="486"/>
      <c r="CD1303" s="486"/>
    </row>
    <row r="1304" customFormat="false" ht="15" hidden="false" customHeight="false" outlineLevel="0" collapsed="false">
      <c r="BM1304" s="485"/>
      <c r="BN1304" s="485"/>
      <c r="BP1304" s="0"/>
      <c r="BQ1304" s="0"/>
      <c r="CA1304" s="485"/>
      <c r="CB1304" s="485"/>
      <c r="CC1304" s="486"/>
      <c r="CD1304" s="486"/>
    </row>
    <row r="1305" customFormat="false" ht="15" hidden="false" customHeight="false" outlineLevel="0" collapsed="false">
      <c r="BM1305" s="485"/>
      <c r="BN1305" s="485"/>
      <c r="BP1305" s="0"/>
      <c r="BQ1305" s="0"/>
      <c r="CA1305" s="485"/>
      <c r="CB1305" s="485"/>
      <c r="CC1305" s="486"/>
      <c r="CD1305" s="486"/>
    </row>
    <row r="1306" customFormat="false" ht="15" hidden="false" customHeight="false" outlineLevel="0" collapsed="false">
      <c r="BM1306" s="485"/>
      <c r="BN1306" s="485"/>
      <c r="BP1306" s="0"/>
      <c r="BQ1306" s="0"/>
      <c r="CA1306" s="485"/>
      <c r="CB1306" s="485"/>
      <c r="CC1306" s="486"/>
      <c r="CD1306" s="486"/>
    </row>
    <row r="1307" customFormat="false" ht="15" hidden="false" customHeight="false" outlineLevel="0" collapsed="false">
      <c r="BM1307" s="485"/>
      <c r="BN1307" s="485"/>
      <c r="BP1307" s="0"/>
      <c r="BQ1307" s="0"/>
      <c r="CA1307" s="485"/>
      <c r="CB1307" s="485"/>
      <c r="CC1307" s="486"/>
      <c r="CD1307" s="486"/>
    </row>
    <row r="1308" customFormat="false" ht="15" hidden="false" customHeight="false" outlineLevel="0" collapsed="false">
      <c r="BM1308" s="485"/>
      <c r="BN1308" s="485"/>
      <c r="BP1308" s="0"/>
      <c r="BQ1308" s="0"/>
      <c r="CA1308" s="485"/>
      <c r="CB1308" s="485"/>
      <c r="CC1308" s="486"/>
      <c r="CD1308" s="486"/>
    </row>
    <row r="1309" customFormat="false" ht="15" hidden="false" customHeight="false" outlineLevel="0" collapsed="false">
      <c r="BM1309" s="485"/>
      <c r="BN1309" s="485"/>
      <c r="BP1309" s="0"/>
      <c r="BQ1309" s="0"/>
      <c r="CA1309" s="485"/>
      <c r="CB1309" s="485"/>
      <c r="CC1309" s="486"/>
      <c r="CD1309" s="486"/>
    </row>
    <row r="1310" customFormat="false" ht="15" hidden="false" customHeight="false" outlineLevel="0" collapsed="false">
      <c r="BM1310" s="485"/>
      <c r="BN1310" s="485"/>
      <c r="BP1310" s="0"/>
      <c r="BQ1310" s="0"/>
      <c r="CA1310" s="485"/>
      <c r="CB1310" s="485"/>
      <c r="CC1310" s="486"/>
      <c r="CD1310" s="486"/>
    </row>
    <row r="1311" customFormat="false" ht="15" hidden="false" customHeight="false" outlineLevel="0" collapsed="false">
      <c r="BM1311" s="485"/>
      <c r="BN1311" s="485"/>
      <c r="BP1311" s="0"/>
      <c r="BQ1311" s="0"/>
      <c r="CA1311" s="485"/>
      <c r="CB1311" s="485"/>
      <c r="CC1311" s="486"/>
      <c r="CD1311" s="486"/>
    </row>
    <row r="1312" customFormat="false" ht="15" hidden="false" customHeight="false" outlineLevel="0" collapsed="false">
      <c r="BM1312" s="485"/>
      <c r="BN1312" s="485"/>
      <c r="BP1312" s="0"/>
      <c r="BQ1312" s="0"/>
      <c r="CA1312" s="485"/>
      <c r="CB1312" s="485"/>
      <c r="CC1312" s="486"/>
      <c r="CD1312" s="486"/>
    </row>
    <row r="1313" customFormat="false" ht="15" hidden="false" customHeight="false" outlineLevel="0" collapsed="false">
      <c r="BM1313" s="485"/>
      <c r="BN1313" s="485"/>
      <c r="BP1313" s="0"/>
      <c r="BQ1313" s="0"/>
      <c r="CA1313" s="485"/>
      <c r="CB1313" s="485"/>
      <c r="CC1313" s="486"/>
      <c r="CD1313" s="486"/>
    </row>
    <row r="1314" customFormat="false" ht="15" hidden="false" customHeight="false" outlineLevel="0" collapsed="false">
      <c r="BM1314" s="485"/>
      <c r="BN1314" s="485"/>
      <c r="BP1314" s="0"/>
      <c r="BQ1314" s="0"/>
      <c r="CA1314" s="485"/>
      <c r="CB1314" s="485"/>
      <c r="CC1314" s="486"/>
      <c r="CD1314" s="486"/>
    </row>
    <row r="1315" customFormat="false" ht="15" hidden="false" customHeight="false" outlineLevel="0" collapsed="false">
      <c r="BM1315" s="485"/>
      <c r="BN1315" s="485"/>
      <c r="BP1315" s="0"/>
      <c r="BQ1315" s="0"/>
      <c r="CA1315" s="485"/>
      <c r="CB1315" s="485"/>
      <c r="CC1315" s="486"/>
      <c r="CD1315" s="486"/>
    </row>
    <row r="1316" customFormat="false" ht="15" hidden="false" customHeight="false" outlineLevel="0" collapsed="false">
      <c r="BM1316" s="485"/>
      <c r="BN1316" s="485"/>
      <c r="BP1316" s="0"/>
      <c r="BQ1316" s="0"/>
      <c r="CA1316" s="485"/>
      <c r="CB1316" s="485"/>
      <c r="CC1316" s="486"/>
      <c r="CD1316" s="486"/>
    </row>
    <row r="1317" customFormat="false" ht="15" hidden="false" customHeight="false" outlineLevel="0" collapsed="false">
      <c r="BM1317" s="485"/>
      <c r="BN1317" s="485"/>
      <c r="BP1317" s="0"/>
      <c r="BQ1317" s="0"/>
      <c r="CA1317" s="485"/>
      <c r="CB1317" s="485"/>
      <c r="CC1317" s="486"/>
      <c r="CD1317" s="486"/>
    </row>
    <row r="1318" customFormat="false" ht="15" hidden="false" customHeight="false" outlineLevel="0" collapsed="false">
      <c r="BM1318" s="485"/>
      <c r="BN1318" s="485"/>
      <c r="BP1318" s="0"/>
      <c r="BQ1318" s="0"/>
      <c r="CA1318" s="485"/>
      <c r="CB1318" s="485"/>
      <c r="CC1318" s="486"/>
      <c r="CD1318" s="486"/>
    </row>
    <row r="1319" customFormat="false" ht="15" hidden="false" customHeight="false" outlineLevel="0" collapsed="false">
      <c r="BM1319" s="485"/>
      <c r="BN1319" s="485"/>
      <c r="BP1319" s="0"/>
      <c r="BQ1319" s="0"/>
      <c r="CA1319" s="485"/>
      <c r="CB1319" s="485"/>
      <c r="CC1319" s="486"/>
      <c r="CD1319" s="486"/>
    </row>
    <row r="1320" customFormat="false" ht="15" hidden="false" customHeight="false" outlineLevel="0" collapsed="false">
      <c r="BM1320" s="485"/>
      <c r="BN1320" s="485"/>
      <c r="BP1320" s="0"/>
      <c r="BQ1320" s="0"/>
      <c r="CA1320" s="485"/>
      <c r="CB1320" s="485"/>
      <c r="CC1320" s="486"/>
      <c r="CD1320" s="486"/>
    </row>
    <row r="1321" customFormat="false" ht="15" hidden="false" customHeight="false" outlineLevel="0" collapsed="false">
      <c r="BM1321" s="485"/>
      <c r="BN1321" s="485"/>
      <c r="BP1321" s="0"/>
      <c r="BQ1321" s="0"/>
      <c r="CA1321" s="485"/>
      <c r="CB1321" s="485"/>
      <c r="CC1321" s="486"/>
      <c r="CD1321" s="486"/>
    </row>
    <row r="1322" customFormat="false" ht="15" hidden="false" customHeight="false" outlineLevel="0" collapsed="false">
      <c r="BM1322" s="485"/>
      <c r="BN1322" s="485"/>
      <c r="BP1322" s="0"/>
      <c r="BQ1322" s="0"/>
      <c r="CA1322" s="485"/>
      <c r="CB1322" s="485"/>
      <c r="CC1322" s="486"/>
      <c r="CD1322" s="486"/>
    </row>
    <row r="1323" customFormat="false" ht="15" hidden="false" customHeight="false" outlineLevel="0" collapsed="false">
      <c r="BM1323" s="485"/>
      <c r="BN1323" s="485"/>
      <c r="BP1323" s="0"/>
      <c r="BQ1323" s="0"/>
      <c r="CA1323" s="485"/>
      <c r="CB1323" s="485"/>
      <c r="CC1323" s="486"/>
      <c r="CD1323" s="486"/>
    </row>
    <row r="1324" customFormat="false" ht="15" hidden="false" customHeight="false" outlineLevel="0" collapsed="false">
      <c r="BM1324" s="485"/>
      <c r="BN1324" s="485"/>
      <c r="BP1324" s="0"/>
      <c r="BQ1324" s="0"/>
      <c r="CA1324" s="485"/>
      <c r="CB1324" s="485"/>
      <c r="CC1324" s="486"/>
      <c r="CD1324" s="486"/>
    </row>
    <row r="1325" customFormat="false" ht="15" hidden="false" customHeight="false" outlineLevel="0" collapsed="false">
      <c r="BM1325" s="485"/>
      <c r="BN1325" s="485"/>
      <c r="BP1325" s="0"/>
      <c r="BQ1325" s="0"/>
      <c r="CA1325" s="485"/>
      <c r="CB1325" s="485"/>
      <c r="CC1325" s="486"/>
      <c r="CD1325" s="486"/>
    </row>
    <row r="1326" customFormat="false" ht="15" hidden="false" customHeight="false" outlineLevel="0" collapsed="false">
      <c r="BM1326" s="485"/>
      <c r="BN1326" s="485"/>
      <c r="BP1326" s="0"/>
      <c r="BQ1326" s="0"/>
      <c r="CA1326" s="485"/>
      <c r="CB1326" s="485"/>
      <c r="CC1326" s="486"/>
      <c r="CD1326" s="486"/>
    </row>
    <row r="1327" customFormat="false" ht="15" hidden="false" customHeight="false" outlineLevel="0" collapsed="false">
      <c r="BM1327" s="485"/>
      <c r="BN1327" s="485"/>
      <c r="BP1327" s="0"/>
      <c r="BQ1327" s="0"/>
      <c r="CA1327" s="485"/>
      <c r="CB1327" s="485"/>
      <c r="CC1327" s="486"/>
      <c r="CD1327" s="486"/>
    </row>
    <row r="1328" customFormat="false" ht="15" hidden="false" customHeight="false" outlineLevel="0" collapsed="false">
      <c r="BM1328" s="485"/>
      <c r="BN1328" s="485"/>
      <c r="BP1328" s="0"/>
      <c r="BQ1328" s="0"/>
      <c r="CA1328" s="485"/>
      <c r="CB1328" s="485"/>
      <c r="CC1328" s="486"/>
      <c r="CD1328" s="486"/>
    </row>
    <row r="1329" customFormat="false" ht="15" hidden="false" customHeight="false" outlineLevel="0" collapsed="false">
      <c r="BM1329" s="485"/>
      <c r="BN1329" s="485"/>
      <c r="BP1329" s="0"/>
      <c r="BQ1329" s="0"/>
      <c r="CA1329" s="485"/>
      <c r="CB1329" s="485"/>
      <c r="CC1329" s="486"/>
      <c r="CD1329" s="486"/>
    </row>
    <row r="1330" customFormat="false" ht="15" hidden="false" customHeight="false" outlineLevel="0" collapsed="false">
      <c r="BM1330" s="485"/>
      <c r="BN1330" s="485"/>
      <c r="BP1330" s="0"/>
      <c r="BQ1330" s="0"/>
      <c r="CA1330" s="485"/>
      <c r="CB1330" s="485"/>
      <c r="CC1330" s="486"/>
      <c r="CD1330" s="486"/>
    </row>
    <row r="1331" customFormat="false" ht="15" hidden="false" customHeight="false" outlineLevel="0" collapsed="false">
      <c r="BM1331" s="485"/>
      <c r="BN1331" s="485"/>
      <c r="BP1331" s="0"/>
      <c r="BQ1331" s="0"/>
      <c r="CA1331" s="485"/>
      <c r="CB1331" s="485"/>
      <c r="CC1331" s="486"/>
      <c r="CD1331" s="486"/>
    </row>
    <row r="1332" customFormat="false" ht="15" hidden="false" customHeight="false" outlineLevel="0" collapsed="false">
      <c r="BM1332" s="485"/>
      <c r="BN1332" s="485"/>
      <c r="BP1332" s="0"/>
      <c r="BQ1332" s="0"/>
      <c r="CA1332" s="485"/>
      <c r="CB1332" s="485"/>
      <c r="CC1332" s="486"/>
      <c r="CD1332" s="486"/>
    </row>
    <row r="1333" customFormat="false" ht="15" hidden="false" customHeight="false" outlineLevel="0" collapsed="false">
      <c r="BM1333" s="485"/>
      <c r="BN1333" s="485"/>
      <c r="BP1333" s="0"/>
      <c r="BQ1333" s="0"/>
      <c r="CA1333" s="485"/>
      <c r="CB1333" s="485"/>
      <c r="CC1333" s="486"/>
      <c r="CD1333" s="486"/>
    </row>
    <row r="1334" customFormat="false" ht="15" hidden="false" customHeight="false" outlineLevel="0" collapsed="false">
      <c r="BM1334" s="485"/>
      <c r="BN1334" s="485"/>
      <c r="BP1334" s="0"/>
      <c r="BQ1334" s="0"/>
      <c r="CA1334" s="485"/>
      <c r="CB1334" s="485"/>
      <c r="CC1334" s="486"/>
      <c r="CD1334" s="486"/>
    </row>
    <row r="1335" customFormat="false" ht="15" hidden="false" customHeight="false" outlineLevel="0" collapsed="false">
      <c r="BM1335" s="485"/>
      <c r="BN1335" s="485"/>
      <c r="BP1335" s="0"/>
      <c r="BQ1335" s="0"/>
      <c r="CA1335" s="485"/>
      <c r="CB1335" s="485"/>
      <c r="CC1335" s="486"/>
      <c r="CD1335" s="486"/>
    </row>
    <row r="1336" customFormat="false" ht="15" hidden="false" customHeight="false" outlineLevel="0" collapsed="false">
      <c r="BM1336" s="485"/>
      <c r="BN1336" s="485"/>
      <c r="BP1336" s="0"/>
      <c r="BQ1336" s="0"/>
      <c r="CA1336" s="485"/>
      <c r="CB1336" s="485"/>
      <c r="CC1336" s="486"/>
      <c r="CD1336" s="486"/>
    </row>
    <row r="1337" customFormat="false" ht="15" hidden="false" customHeight="false" outlineLevel="0" collapsed="false">
      <c r="BM1337" s="485"/>
      <c r="BN1337" s="485"/>
      <c r="BP1337" s="0"/>
      <c r="BQ1337" s="0"/>
      <c r="CA1337" s="485"/>
      <c r="CB1337" s="485"/>
      <c r="CC1337" s="486"/>
      <c r="CD1337" s="486"/>
    </row>
    <row r="1338" customFormat="false" ht="15" hidden="false" customHeight="false" outlineLevel="0" collapsed="false">
      <c r="BM1338" s="485"/>
      <c r="BN1338" s="485"/>
      <c r="BP1338" s="0"/>
      <c r="BQ1338" s="0"/>
      <c r="CA1338" s="485"/>
      <c r="CB1338" s="485"/>
      <c r="CC1338" s="486"/>
      <c r="CD1338" s="486"/>
    </row>
    <row r="1339" customFormat="false" ht="15" hidden="false" customHeight="false" outlineLevel="0" collapsed="false">
      <c r="BM1339" s="485"/>
      <c r="BN1339" s="485"/>
      <c r="BP1339" s="0"/>
      <c r="BQ1339" s="0"/>
      <c r="CA1339" s="485"/>
      <c r="CB1339" s="485"/>
      <c r="CC1339" s="486"/>
      <c r="CD1339" s="486"/>
    </row>
    <row r="1340" customFormat="false" ht="15" hidden="false" customHeight="false" outlineLevel="0" collapsed="false">
      <c r="BM1340" s="485"/>
      <c r="BN1340" s="485"/>
      <c r="BP1340" s="0"/>
      <c r="BQ1340" s="0"/>
      <c r="CA1340" s="485"/>
      <c r="CB1340" s="485"/>
      <c r="CC1340" s="486"/>
      <c r="CD1340" s="486"/>
    </row>
    <row r="1341" customFormat="false" ht="15" hidden="false" customHeight="false" outlineLevel="0" collapsed="false">
      <c r="BM1341" s="485"/>
      <c r="BN1341" s="485"/>
      <c r="BP1341" s="0"/>
      <c r="BQ1341" s="0"/>
      <c r="CA1341" s="485"/>
      <c r="CB1341" s="485"/>
      <c r="CC1341" s="486"/>
      <c r="CD1341" s="486"/>
    </row>
    <row r="1342" customFormat="false" ht="15" hidden="false" customHeight="false" outlineLevel="0" collapsed="false">
      <c r="BM1342" s="485"/>
      <c r="BN1342" s="485"/>
      <c r="BP1342" s="0"/>
      <c r="BQ1342" s="0"/>
      <c r="CA1342" s="485"/>
      <c r="CB1342" s="485"/>
      <c r="CC1342" s="486"/>
      <c r="CD1342" s="486"/>
    </row>
    <row r="1343" customFormat="false" ht="15" hidden="false" customHeight="false" outlineLevel="0" collapsed="false">
      <c r="BM1343" s="485"/>
      <c r="BN1343" s="485"/>
      <c r="BP1343" s="0"/>
      <c r="BQ1343" s="0"/>
      <c r="CA1343" s="485"/>
      <c r="CB1343" s="485"/>
      <c r="CC1343" s="486"/>
      <c r="CD1343" s="486"/>
    </row>
    <row r="1344" customFormat="false" ht="15" hidden="false" customHeight="false" outlineLevel="0" collapsed="false">
      <c r="BM1344" s="485"/>
      <c r="BN1344" s="485"/>
      <c r="BP1344" s="0"/>
      <c r="BQ1344" s="0"/>
      <c r="CA1344" s="485"/>
      <c r="CB1344" s="485"/>
      <c r="CC1344" s="486"/>
      <c r="CD1344" s="486"/>
    </row>
    <row r="1345" customFormat="false" ht="15" hidden="false" customHeight="false" outlineLevel="0" collapsed="false">
      <c r="BM1345" s="485"/>
      <c r="BN1345" s="485"/>
      <c r="BP1345" s="0"/>
      <c r="BQ1345" s="0"/>
      <c r="CA1345" s="485"/>
      <c r="CB1345" s="485"/>
      <c r="CC1345" s="486"/>
      <c r="CD1345" s="486"/>
    </row>
    <row r="1346" customFormat="false" ht="15" hidden="false" customHeight="false" outlineLevel="0" collapsed="false">
      <c r="BM1346" s="485"/>
      <c r="BN1346" s="485"/>
      <c r="BP1346" s="0"/>
      <c r="BQ1346" s="0"/>
      <c r="CA1346" s="485"/>
      <c r="CB1346" s="485"/>
      <c r="CC1346" s="486"/>
      <c r="CD1346" s="486"/>
    </row>
    <row r="1347" customFormat="false" ht="15" hidden="false" customHeight="false" outlineLevel="0" collapsed="false">
      <c r="BM1347" s="485"/>
      <c r="BN1347" s="485"/>
      <c r="BP1347" s="0"/>
      <c r="BQ1347" s="0"/>
      <c r="CA1347" s="485"/>
      <c r="CB1347" s="485"/>
      <c r="CC1347" s="486"/>
      <c r="CD1347" s="486"/>
    </row>
    <row r="1348" customFormat="false" ht="15" hidden="false" customHeight="false" outlineLevel="0" collapsed="false">
      <c r="BM1348" s="485"/>
      <c r="BN1348" s="485"/>
      <c r="BP1348" s="0"/>
      <c r="BQ1348" s="0"/>
      <c r="CA1348" s="485"/>
      <c r="CB1348" s="485"/>
      <c r="CC1348" s="486"/>
      <c r="CD1348" s="486"/>
    </row>
    <row r="1349" customFormat="false" ht="15" hidden="false" customHeight="false" outlineLevel="0" collapsed="false">
      <c r="BM1349" s="485"/>
      <c r="BN1349" s="485"/>
      <c r="BP1349" s="0"/>
      <c r="BQ1349" s="0"/>
      <c r="CA1349" s="485"/>
      <c r="CB1349" s="485"/>
      <c r="CC1349" s="486"/>
      <c r="CD1349" s="486"/>
    </row>
    <row r="1350" customFormat="false" ht="15" hidden="false" customHeight="false" outlineLevel="0" collapsed="false">
      <c r="BM1350" s="485"/>
      <c r="BN1350" s="485"/>
      <c r="BP1350" s="0"/>
      <c r="BQ1350" s="0"/>
      <c r="CA1350" s="485"/>
      <c r="CB1350" s="485"/>
      <c r="CC1350" s="486"/>
      <c r="CD1350" s="486"/>
    </row>
    <row r="1351" customFormat="false" ht="15" hidden="false" customHeight="false" outlineLevel="0" collapsed="false">
      <c r="BM1351" s="485"/>
      <c r="BN1351" s="485"/>
      <c r="BP1351" s="0"/>
      <c r="BQ1351" s="0"/>
      <c r="CA1351" s="485"/>
      <c r="CB1351" s="485"/>
      <c r="CC1351" s="486"/>
      <c r="CD1351" s="486"/>
    </row>
    <row r="1352" customFormat="false" ht="15" hidden="false" customHeight="false" outlineLevel="0" collapsed="false">
      <c r="BM1352" s="485"/>
      <c r="BN1352" s="485"/>
      <c r="BP1352" s="0"/>
      <c r="BQ1352" s="0"/>
      <c r="CA1352" s="485"/>
      <c r="CB1352" s="485"/>
      <c r="CC1352" s="486"/>
      <c r="CD1352" s="486"/>
    </row>
    <row r="1353" customFormat="false" ht="15" hidden="false" customHeight="false" outlineLevel="0" collapsed="false">
      <c r="BM1353" s="485"/>
      <c r="BN1353" s="485"/>
      <c r="BP1353" s="0"/>
      <c r="BQ1353" s="0"/>
      <c r="CA1353" s="485"/>
      <c r="CB1353" s="485"/>
      <c r="CC1353" s="486"/>
      <c r="CD1353" s="486"/>
    </row>
    <row r="1354" customFormat="false" ht="15" hidden="false" customHeight="false" outlineLevel="0" collapsed="false">
      <c r="BM1354" s="485"/>
      <c r="BN1354" s="485"/>
      <c r="BP1354" s="0"/>
      <c r="BQ1354" s="0"/>
      <c r="CA1354" s="485"/>
      <c r="CB1354" s="485"/>
      <c r="CC1354" s="486"/>
      <c r="CD1354" s="486"/>
    </row>
    <row r="1355" customFormat="false" ht="15" hidden="false" customHeight="false" outlineLevel="0" collapsed="false">
      <c r="BM1355" s="485"/>
      <c r="BN1355" s="485"/>
      <c r="BP1355" s="0"/>
      <c r="BQ1355" s="0"/>
      <c r="CA1355" s="485"/>
      <c r="CB1355" s="485"/>
      <c r="CC1355" s="486"/>
      <c r="CD1355" s="486"/>
    </row>
    <row r="1356" customFormat="false" ht="15" hidden="false" customHeight="false" outlineLevel="0" collapsed="false">
      <c r="BM1356" s="485"/>
      <c r="BN1356" s="485"/>
      <c r="BP1356" s="0"/>
      <c r="BQ1356" s="0"/>
      <c r="CA1356" s="485"/>
      <c r="CB1356" s="485"/>
      <c r="CC1356" s="486"/>
      <c r="CD1356" s="486"/>
    </row>
    <row r="1357" customFormat="false" ht="15" hidden="false" customHeight="false" outlineLevel="0" collapsed="false">
      <c r="BM1357" s="485"/>
      <c r="BN1357" s="485"/>
      <c r="BP1357" s="0"/>
      <c r="BQ1357" s="0"/>
      <c r="CA1357" s="485"/>
      <c r="CB1357" s="485"/>
      <c r="CC1357" s="486"/>
      <c r="CD1357" s="486"/>
    </row>
    <row r="1358" customFormat="false" ht="15" hidden="false" customHeight="false" outlineLevel="0" collapsed="false">
      <c r="BM1358" s="485"/>
      <c r="BN1358" s="485"/>
      <c r="BP1358" s="0"/>
      <c r="BQ1358" s="0"/>
      <c r="CA1358" s="485"/>
      <c r="CB1358" s="485"/>
      <c r="CC1358" s="486"/>
      <c r="CD1358" s="486"/>
    </row>
    <row r="1359" customFormat="false" ht="15" hidden="false" customHeight="false" outlineLevel="0" collapsed="false">
      <c r="BM1359" s="485"/>
      <c r="BN1359" s="485"/>
      <c r="BP1359" s="0"/>
      <c r="BQ1359" s="0"/>
      <c r="CA1359" s="485"/>
      <c r="CB1359" s="485"/>
      <c r="CC1359" s="486"/>
      <c r="CD1359" s="486"/>
    </row>
    <row r="1360" customFormat="false" ht="15" hidden="false" customHeight="false" outlineLevel="0" collapsed="false">
      <c r="BM1360" s="485"/>
      <c r="BN1360" s="485"/>
      <c r="BP1360" s="0"/>
      <c r="BQ1360" s="0"/>
      <c r="CA1360" s="485"/>
      <c r="CB1360" s="485"/>
      <c r="CC1360" s="486"/>
      <c r="CD1360" s="486"/>
    </row>
    <row r="1361" customFormat="false" ht="15" hidden="false" customHeight="false" outlineLevel="0" collapsed="false">
      <c r="BM1361" s="485"/>
      <c r="BN1361" s="485"/>
      <c r="BP1361" s="0"/>
      <c r="BQ1361" s="0"/>
      <c r="CA1361" s="485"/>
      <c r="CB1361" s="485"/>
      <c r="CC1361" s="486"/>
      <c r="CD1361" s="486"/>
    </row>
  </sheetData>
  <sheetProtection sheet="true" password="dee7" objects="true" scenarios="true"/>
  <mergeCells count="100">
    <mergeCell ref="A1:K1"/>
    <mergeCell ref="Q1:AG1"/>
    <mergeCell ref="AL1:AN1"/>
    <mergeCell ref="B2:O2"/>
    <mergeCell ref="P2:P3"/>
    <mergeCell ref="Q2:AB2"/>
    <mergeCell ref="AU2:AV2"/>
    <mergeCell ref="BW2:BX2"/>
    <mergeCell ref="BY2:CA2"/>
    <mergeCell ref="CB2:CD2"/>
    <mergeCell ref="CE2:CG2"/>
    <mergeCell ref="CH2:CJ2"/>
    <mergeCell ref="CK2:CM2"/>
    <mergeCell ref="CN2:CP2"/>
    <mergeCell ref="CQ2:CS2"/>
    <mergeCell ref="CT2:CV2"/>
    <mergeCell ref="B3:O3"/>
    <mergeCell ref="AU3:AV3"/>
    <mergeCell ref="B4:O4"/>
    <mergeCell ref="AU4:AV4"/>
    <mergeCell ref="B5:O5"/>
    <mergeCell ref="AU5:AV5"/>
    <mergeCell ref="B6:O6"/>
    <mergeCell ref="AU6:AV6"/>
    <mergeCell ref="B7:O7"/>
    <mergeCell ref="AU7:AV7"/>
    <mergeCell ref="B8:O8"/>
    <mergeCell ref="AU8:AV8"/>
    <mergeCell ref="A9:A10"/>
    <mergeCell ref="B9:O9"/>
    <mergeCell ref="AU9:AV9"/>
    <mergeCell ref="B10:O10"/>
    <mergeCell ref="AU10:AV10"/>
    <mergeCell ref="B11:O11"/>
    <mergeCell ref="AU11:AV11"/>
    <mergeCell ref="AU12:AV12"/>
    <mergeCell ref="B13:O13"/>
    <mergeCell ref="AU13:AV13"/>
    <mergeCell ref="BV13:BV20"/>
    <mergeCell ref="B14:O14"/>
    <mergeCell ref="T14:Y14"/>
    <mergeCell ref="AU14:AV14"/>
    <mergeCell ref="B15:O15"/>
    <mergeCell ref="T15:Y15"/>
    <mergeCell ref="AU15:AV15"/>
    <mergeCell ref="AX15:AZ15"/>
    <mergeCell ref="B16:O16"/>
    <mergeCell ref="T16:Y16"/>
    <mergeCell ref="B17:O17"/>
    <mergeCell ref="T17:Y17"/>
    <mergeCell ref="B18:O18"/>
    <mergeCell ref="T18:Y18"/>
    <mergeCell ref="B19:O19"/>
    <mergeCell ref="T19:Y19"/>
    <mergeCell ref="B20:O20"/>
    <mergeCell ref="T20:Y20"/>
    <mergeCell ref="T21:Y21"/>
    <mergeCell ref="B22:O22"/>
    <mergeCell ref="B23:O23"/>
    <mergeCell ref="B24:O24"/>
    <mergeCell ref="B25:O25"/>
    <mergeCell ref="B26:O26"/>
    <mergeCell ref="B27:O27"/>
    <mergeCell ref="B28:O28"/>
    <mergeCell ref="B29:O29"/>
    <mergeCell ref="B30:O30"/>
    <mergeCell ref="AD30:AJ30"/>
    <mergeCell ref="B31:O31"/>
    <mergeCell ref="BZ31:CB31"/>
    <mergeCell ref="B32:O32"/>
    <mergeCell ref="AX32:AZ32"/>
    <mergeCell ref="B33:O33"/>
    <mergeCell ref="AX33:AZ33"/>
    <mergeCell ref="B34:O34"/>
    <mergeCell ref="AX34:AZ34"/>
    <mergeCell ref="B35:O35"/>
    <mergeCell ref="AX35:AZ35"/>
    <mergeCell ref="B36:O36"/>
    <mergeCell ref="AX36:AZ36"/>
    <mergeCell ref="B37:O37"/>
    <mergeCell ref="AX37:AZ37"/>
    <mergeCell ref="B38:O38"/>
    <mergeCell ref="AX38:AZ38"/>
    <mergeCell ref="B39:O39"/>
    <mergeCell ref="AX39:AZ39"/>
    <mergeCell ref="B40:O40"/>
    <mergeCell ref="AX40:AZ40"/>
    <mergeCell ref="B41:O41"/>
    <mergeCell ref="AX41:AZ41"/>
    <mergeCell ref="B42:O42"/>
    <mergeCell ref="AX42:AZ42"/>
    <mergeCell ref="B43:O43"/>
    <mergeCell ref="AX43:AZ43"/>
    <mergeCell ref="B44:O44"/>
    <mergeCell ref="AX44:AZ44"/>
    <mergeCell ref="B45:O45"/>
    <mergeCell ref="AU46:AU48"/>
    <mergeCell ref="AV46:AV48"/>
    <mergeCell ref="AW46:AW48"/>
    <mergeCell ref="AX46:AX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6T03:42:03Z</dcterms:created>
  <dc:creator>Vinh-Nhut Nguyen</dc:creator>
  <dc:description/>
  <dc:language>en-US</dc:language>
  <cp:lastModifiedBy>Vinh-Nhut Nguyen</cp:lastModifiedBy>
  <cp:lastPrinted>2005-04-06T17:29:04Z</cp:lastPrinted>
  <dcterms:modified xsi:type="dcterms:W3CDTF">2005-05-24T22:19:17Z</dcterms:modified>
  <cp:revision>0</cp:revision>
  <dc:subject/>
  <dc:title/>
</cp:coreProperties>
</file>